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6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4.04.2017     </t>
  </si>
  <si>
    <t xml:space="preserve">Проект: Восстановления о.Свияжск и древнего Болгара:</t>
  </si>
  <si>
    <t xml:space="preserve">ХАЙРУЛЛИНА ТАТЬЯНА ВЯЧЕСЛАВОВНА</t>
  </si>
  <si>
    <t xml:space="preserve">ХАЙРУЛЛИНА ЛИЛИЯ МАСНУРОВНА</t>
  </si>
  <si>
    <t xml:space="preserve">АБЗАЛОВА РУШАНИЯ ЯМИЛЕВНА</t>
  </si>
  <si>
    <t xml:space="preserve">ЗИГАНШИНА РЕЗЕДА РУСТАМОВНА</t>
  </si>
  <si>
    <t xml:space="preserve">ГАЙФУТДИНОВА РУЗИЛЯ НАВИЛЕВНА</t>
  </si>
  <si>
    <t xml:space="preserve">ПОЛИКАРПОВА ВАЛЕНТИНА ЮРЬЕВНА</t>
  </si>
  <si>
    <t xml:space="preserve">ДАВЛЕТШИНА ФАРИДА ФАРГАТОВНА</t>
  </si>
  <si>
    <t xml:space="preserve">ШАЙХУТДИНОВА ГУЛЬНАЗ</t>
  </si>
  <si>
    <t xml:space="preserve">Хабибуллина Наталья Равилевна</t>
  </si>
  <si>
    <t xml:space="preserve">ЯКУПОВА ГУЛУЗА АСАДУЛЛОВНА</t>
  </si>
  <si>
    <t xml:space="preserve">АЙРУЛЛИНА МИННУР РАШИДОВНА</t>
  </si>
  <si>
    <t xml:space="preserve">ФАТХУТДИНОВА ЛИДИЯ АСХАТОВНА</t>
  </si>
  <si>
    <t xml:space="preserve">ГИМАДЕЕВА ГУЛИЯ </t>
  </si>
  <si>
    <t xml:space="preserve">ДЕМИДОВ ВЛАДИМИР</t>
  </si>
  <si>
    <t xml:space="preserve">Казань</t>
  </si>
  <si>
    <t xml:space="preserve">КУБРИКОВ ВИТАЛИЙ АЛЕКСАНДРОВИЧ</t>
  </si>
  <si>
    <t xml:space="preserve">ХАЛИУЛЛИН НАВИЛ АГЗЯМЕТДИНОВИЧ</t>
  </si>
  <si>
    <t xml:space="preserve">СМИРНОВ ПАВЕЛ АЛЕКСАНДРОВИЧ</t>
  </si>
  <si>
    <t xml:space="preserve">КУЗЬМИН ГЕННАДИЙНИКОЛАЕВИЧ</t>
  </si>
  <si>
    <t xml:space="preserve">ТУХВАТУЛЛИНА ВЕРА ПЕТРОВНА</t>
  </si>
  <si>
    <t xml:space="preserve">Чистопольский</t>
  </si>
  <si>
    <t xml:space="preserve">ДАВЛЕТШИНА ЛИЛИЯРАФИКОВНА</t>
  </si>
  <si>
    <t xml:space="preserve">НЕЧАЕВ ВАЛЕРИЙ ЮРЬЕВИЧ</t>
  </si>
  <si>
    <t xml:space="preserve">ПАХРИЦЫНА ТАТЬЯНА ВЛАДИМИРОВНА</t>
  </si>
  <si>
    <t xml:space="preserve">ШМАГИН СЕРГЕЙ ИВАНОВИЧ</t>
  </si>
  <si>
    <t xml:space="preserve">ДОСАЕВА ТАТЬЯНА ВАСИЛЬЕВНА</t>
  </si>
  <si>
    <t xml:space="preserve">ШАШИНА АЛЕВТИНА ПАВЛОВНА</t>
  </si>
  <si>
    <t xml:space="preserve">ХАЙРУЛЛИНА ГЕЛЮСЯ МИНГАЛЕЕВНА</t>
  </si>
  <si>
    <t xml:space="preserve">МОРОЗОВА ТАМАРА НИКОЛАЕВНА</t>
  </si>
  <si>
    <t xml:space="preserve">ХАЙРУЛЛИНА ГУЛЬЗИФА ИСКАНДАРОВНА</t>
  </si>
  <si>
    <t xml:space="preserve">НОВИКОВА ВЕРА ПЕТРОВНА</t>
  </si>
  <si>
    <t xml:space="preserve">НУРУЛЛИНА ФАНИЯ АЗАТОВНА</t>
  </si>
  <si>
    <t xml:space="preserve">САЛАХОВА МАРИНА РАХИМЗЯНОВНА</t>
  </si>
  <si>
    <t xml:space="preserve">ИЛЬИНА ЛАРИСА МАРСОВНА</t>
  </si>
  <si>
    <t xml:space="preserve">ГОЛОВИНА РАМИЛЯ РАМИЛЕВНА</t>
  </si>
  <si>
    <t xml:space="preserve">ЛАПАЕВА ЕЛЕНА ИВАНОВНА</t>
  </si>
  <si>
    <t xml:space="preserve">ШТЫКОВА СВЕТЛАНААНАТОЛЬЕВНА</t>
  </si>
  <si>
    <t xml:space="preserve">ХУСНУТДИНОВА ЗУЛЬФИЯ ИЛЬФАТОВНА</t>
  </si>
  <si>
    <t xml:space="preserve">АБДУЛЛИНА ФАНИСЯАЗАТОВНА</t>
  </si>
  <si>
    <t xml:space="preserve">НУРУЛЛИНА РОЗА НАБИУЛЛОВНА</t>
  </si>
  <si>
    <t xml:space="preserve">ЗИННАТУЛЛИН ВАХИТ ГАЛИМУЛЛОВИЧ</t>
  </si>
  <si>
    <t xml:space="preserve">КУЗЬМИНА АНТОНИНА ВАЛЕНТИНОВНА</t>
  </si>
  <si>
    <t xml:space="preserve">СУТЕСОВА ЛЮБОВЬ ЛЕОНИДОВНА</t>
  </si>
  <si>
    <t xml:space="preserve">ВАХИТОВА ЗУЛЕЙХААСГАТОВНА</t>
  </si>
  <si>
    <t xml:space="preserve">ШАЙДУЛЛИНА ГЮЗЕЛЬ КАРИБУЛЛОВНА</t>
  </si>
  <si>
    <t xml:space="preserve">НОВИКОВА ОКСАНА АЛЕКСЕЕВНА</t>
  </si>
  <si>
    <t xml:space="preserve">ГАРАФУТДИНОВА ЗУЛЬФИЯ МАНСУРОВНА</t>
  </si>
  <si>
    <t xml:space="preserve">ВАЛИЕВА ГУЛЬШАТ РАИСОВНА</t>
  </si>
  <si>
    <t xml:space="preserve">ЧЕРНЫШЕВА АННА ЮРИЕВНА</t>
  </si>
  <si>
    <t xml:space="preserve">ХУСНУТДИНОВА ЭЛЬМИРА НАИЛЕВНА</t>
  </si>
  <si>
    <t xml:space="preserve">ЯГУДИНА ЭЛЬМИРА ВАСИЛОВНА</t>
  </si>
  <si>
    <t xml:space="preserve">ЛУЧАНКИНА АНТОНИНА ПЕТРОВНА</t>
  </si>
  <si>
    <t xml:space="preserve">БАХАДИРОВА ВЕРОНИКА ЛЕОНИДОВНА</t>
  </si>
  <si>
    <t xml:space="preserve">ЗАБАЛАХТИНА МАРИНА АЛЕКСАНДРОВНА</t>
  </si>
  <si>
    <t xml:space="preserve">КАРЛИКОВА МАРИНАТРОФИМОВНА</t>
  </si>
  <si>
    <t xml:space="preserve">МУХАНОВА ЛЮБОВЬ НИКОЛАЕВНА</t>
  </si>
  <si>
    <t xml:space="preserve">БАГМАНОВА ГУЛИЯ ИРИКОВНА</t>
  </si>
  <si>
    <t xml:space="preserve">ВОЛЯКОВА ТАТЬЯНААЛЕКСАНДРОВНА</t>
  </si>
  <si>
    <t xml:space="preserve">БЕСПАЛОВА НАТАЛЬЯ ВЛАДИМИРОВНА</t>
  </si>
  <si>
    <t xml:space="preserve">ИБРАГИМОВА ГОЛУСЯ ВАЛИЗЯНОВНА</t>
  </si>
  <si>
    <t xml:space="preserve">ХАЛИУЛЛИНА РУЗИЛЯ НАИЛЕВНА</t>
  </si>
  <si>
    <t xml:space="preserve">ТУХФАТУЛЛИНА РАМЗИЯ РАВГАТОВНА</t>
  </si>
  <si>
    <t xml:space="preserve">МУСИНА РАУШАНИЯ ИОСАРОВНА</t>
  </si>
  <si>
    <t xml:space="preserve">ГАЛЯУТДИНОВА ТАНЗИЛЯ ИСЛЯМОВНА</t>
  </si>
  <si>
    <t xml:space="preserve">ШАРАФУТДИНОВА РАИЛЯ РИВГАТОВНА</t>
  </si>
  <si>
    <t xml:space="preserve">ИВАНОВ ИВАН ОТЧЕСТВО</t>
  </si>
  <si>
    <t xml:space="preserve">Набережные Челны</t>
  </si>
  <si>
    <t xml:space="preserve">ШАКИРОВА Г К</t>
  </si>
  <si>
    <t xml:space="preserve">ДАНИЛОВА АНАСТАСИЯ АНТОНОВНА</t>
  </si>
  <si>
    <t xml:space="preserve">ГЛАВНОВА МАРИНА ВЛАДИМИРОВНА</t>
  </si>
  <si>
    <t xml:space="preserve">Физ. Лицо</t>
  </si>
  <si>
    <t xml:space="preserve">САБИРОВА ЛИЛИЯ ХАДЫЙОВНА</t>
  </si>
  <si>
    <t xml:space="preserve">КУЗНЕЦОВА ИРИНА МОДЕСТОВНА</t>
  </si>
  <si>
    <t xml:space="preserve">МУСИН РАВИЛЬ ФИДАИЛОВИЧ</t>
  </si>
  <si>
    <t xml:space="preserve">ТРОШИНА СВЕТЛАНАВАСИЛЬЕВНА</t>
  </si>
  <si>
    <t xml:space="preserve">ЯКИМОВ ОЛЕГ ГЕННАДЬЕВИЧ</t>
  </si>
  <si>
    <t xml:space="preserve">ДАВЛЕТШИНА ДАНИЯРАШИТОВНА</t>
  </si>
  <si>
    <t xml:space="preserve">САГУТДИНОВА ЭЛЬМИРА АЛМАЗОВНА</t>
  </si>
  <si>
    <t xml:space="preserve">ЛОБАШЕВА М К</t>
  </si>
  <si>
    <t xml:space="preserve">КАЗАКОВА А А</t>
  </si>
  <si>
    <t xml:space="preserve">ЗАБЕГАЕВА К А</t>
  </si>
  <si>
    <t xml:space="preserve">ГАТИН И Ш</t>
  </si>
  <si>
    <t xml:space="preserve">АНТИПОВА Н С</t>
  </si>
  <si>
    <t xml:space="preserve">МАССАРОВА Э Ф</t>
  </si>
  <si>
    <t xml:space="preserve">ХУСНУТДИНОВА А Г</t>
  </si>
  <si>
    <t xml:space="preserve">АХМЕТШИНА Г Р</t>
  </si>
  <si>
    <t xml:space="preserve">ЖИРНОВА Ю Б</t>
  </si>
  <si>
    <t xml:space="preserve">АНТОНОВА А Е</t>
  </si>
  <si>
    <t xml:space="preserve">КАДНИКОВА Н А</t>
  </si>
  <si>
    <t xml:space="preserve">АХМЕТШИНА А Н</t>
  </si>
  <si>
    <t xml:space="preserve">ХАЙДАРОВА Р Т</t>
  </si>
  <si>
    <t xml:space="preserve">РАЧИМОВ Б Н</t>
  </si>
  <si>
    <t xml:space="preserve">ХУЗИНА С П</t>
  </si>
  <si>
    <t xml:space="preserve">ШАКИРОВА А Р</t>
  </si>
  <si>
    <t xml:space="preserve">ДАНИЛОВА Ф Г</t>
  </si>
  <si>
    <t xml:space="preserve">ГРИШИНА ТАТЬЯНА ВИКТОРОВНА</t>
  </si>
  <si>
    <t xml:space="preserve">ЧЕРНОВА ЛЮБОВЬ МИХАЙЛОВНА</t>
  </si>
  <si>
    <t xml:space="preserve">КИСЕЛЕВА ЕКАТЕРИНА СТЕПАНОВНА</t>
  </si>
  <si>
    <t xml:space="preserve">ШАКИРОВА ИРИНА КОНСТАНТИНОВНА</t>
  </si>
  <si>
    <t xml:space="preserve">ФАТТАХОВА ВАЛЕНТИНА ВАСИЛЬЕВНА</t>
  </si>
  <si>
    <t xml:space="preserve">САЯРОВА ТАЗКИРЕ ШАРАФУТДИНОВНА</t>
  </si>
  <si>
    <t xml:space="preserve">СИРАЗЕТДИНОВ ИЛЬДУС НУРГАИНОВИЧ</t>
  </si>
  <si>
    <t xml:space="preserve">СИРАЕВА ГУЛЬНАФИС НАИЛОВНА</t>
  </si>
  <si>
    <t xml:space="preserve">ПАНФИЛОВА ИРИНА АЛЕКСЕЕВНА</t>
  </si>
  <si>
    <t xml:space="preserve">ПИСКУНОВА ОЛЬГА АНАТОЛЬЕВНА</t>
  </si>
  <si>
    <t xml:space="preserve">СКВОРЦОВА ОКСАНАВЛАДИМИРОВНА</t>
  </si>
  <si>
    <t xml:space="preserve">ГАЛИМОВА ЗУЛЬФИЯРАШИТОВНА</t>
  </si>
  <si>
    <t xml:space="preserve">АЛЕКСАНДРОВА ЕЛЕНА ЛЕОНИДОВНА</t>
  </si>
  <si>
    <t xml:space="preserve">ИШМУХАМЕТОВА ГУЛИЯ КИРАМОВНА</t>
  </si>
  <si>
    <t xml:space="preserve">КРАСНОВА МАРИНА НИКОЛАЕВНА</t>
  </si>
  <si>
    <t xml:space="preserve">МАХМУТОВА Н И</t>
  </si>
  <si>
    <t xml:space="preserve">ЗАКИРОВА ДИЛЯРА АСХАТОВНА</t>
  </si>
  <si>
    <t xml:space="preserve">АЛБУТОВА ТАТЬЯНАФЕДОРОВНА</t>
  </si>
  <si>
    <t xml:space="preserve">ГАЛКИНА АЛЛА НИКОЛАЕВНА</t>
  </si>
  <si>
    <t xml:space="preserve">ШИЛОВА ЕЛЕНА МИХАЙЛОВНА</t>
  </si>
  <si>
    <t xml:space="preserve">СМИРНОВА ТАМАРА АЛЕКСАНДРОВНА</t>
  </si>
  <si>
    <t xml:space="preserve">ИБРАГИМОВ ИРЕК МИНВАЗИХОВИЧ</t>
  </si>
  <si>
    <t xml:space="preserve">КОНДРАШИНА ЛИДИЯИВАНОВНА</t>
  </si>
  <si>
    <t xml:space="preserve">ЯРУЛЛИНА ЭНЖЕ АСХАТОВНА</t>
  </si>
  <si>
    <t xml:space="preserve">ЧУРБАНОВА АНАСТАСИЯ МИХАЙЛОВНА</t>
  </si>
  <si>
    <t xml:space="preserve">КИРИЛЛОВА ЛЮДМИЛА ВИКТОРОВНА</t>
  </si>
  <si>
    <t xml:space="preserve">ГАРИФУЛЛИНА ЭЛЬВИРА</t>
  </si>
  <si>
    <t xml:space="preserve">ГАЛЕЕВА МАРИНА ВИКТОРОВНА</t>
  </si>
  <si>
    <t xml:space="preserve">ЛЯСИНА СВЕТЛАНА ВЛАДИМИРОВНА</t>
  </si>
  <si>
    <t xml:space="preserve">МУРТАЗОВА ТАТЬЯНА АЛЕКСАНДРОВНА</t>
  </si>
  <si>
    <t xml:space="preserve">ФАСХУТДИНОВА ТАТЬЯНА ЕВГЕНЬЕВНА</t>
  </si>
  <si>
    <t xml:space="preserve">ХИСАМОВ РАИС ГАБДУЛЛОВИЧ</t>
  </si>
  <si>
    <t xml:space="preserve">ЕМЕЛЬЯНОВА ЕКАТЕРИНА СЕРГЕЕВНА</t>
  </si>
  <si>
    <t xml:space="preserve">САБИТОВА ЛЯЙСАН МИНЗАКИЕВНА</t>
  </si>
  <si>
    <t xml:space="preserve">ВАСИЛЬЕВА ВЕРА ВАСИЛЬЕВНА</t>
  </si>
  <si>
    <t xml:space="preserve">ТКАЧЕВА ИРИНА ГЕННАДЬЕВНА</t>
  </si>
  <si>
    <t xml:space="preserve">ШАЙХУТДИНОВА РОЗА МАРАТОВНА</t>
  </si>
  <si>
    <t xml:space="preserve">КАМАЛОВА ГУЗАЛИЯТАЛГАТОВНА</t>
  </si>
  <si>
    <t xml:space="preserve">МУРЗИНА ЛИЛИЯ ИЛЬГИЗАРОВНА</t>
  </si>
  <si>
    <t xml:space="preserve">ФИЛИППОВА ОЛЬГА ГЕННАДЬЕВНА</t>
  </si>
  <si>
    <t xml:space="preserve">ХИСАМОВА ГУЛЬСИНЯ ЗАЙНУЛЛОВНА</t>
  </si>
  <si>
    <t xml:space="preserve">ХАБИБУЛЛИНА ФАНИЯ ФА РГАТОВНА</t>
  </si>
  <si>
    <t xml:space="preserve">САШИНА ЕЛЕНА МИХАЙЛОВНА</t>
  </si>
  <si>
    <t xml:space="preserve">ЗАЙНУЛЛИНА ФЛЮРАРОМАЗАНОВНА</t>
  </si>
  <si>
    <t xml:space="preserve">ТУХФАТУЛЛИНА АЛЬБИНА ИЛЬДУСОВНА</t>
  </si>
  <si>
    <t xml:space="preserve">ЗИГАНШИНА ГУЗЕЛЬЗАКИУЛЛОВНА</t>
  </si>
  <si>
    <t xml:space="preserve">МАЛОЛЕТКОВА ВЕРААЛЕКСАНДРОВНА</t>
  </si>
  <si>
    <t xml:space="preserve">ДЖУМАТОВА ФЛЮРА ГАЯЗОВНА</t>
  </si>
  <si>
    <t xml:space="preserve">ДОРОФЕЕВА ЕЛЕНА ВАЛЕРЬЕВНА</t>
  </si>
  <si>
    <t xml:space="preserve">ЧЕРНОВА АННА САВЕЛЬЕВНА</t>
  </si>
  <si>
    <t xml:space="preserve">СТЕПАНОВА НАТАЛЬЯ ВАСИЛЬЕВНА</t>
  </si>
  <si>
    <t xml:space="preserve">ГАБИДУЛЛИНА ЛИЛИЯ ШАВКАТОВНА</t>
  </si>
  <si>
    <t xml:space="preserve">ГОЛОНЯГИНА ЛЮБОВЬ ПЕТРОВНА</t>
  </si>
  <si>
    <t xml:space="preserve">ХАЙДАРОВА РОЗА МАРСОВНА</t>
  </si>
  <si>
    <t xml:space="preserve">ГРИГОРЬЕВА ВЕРА АЛЕКСАНДРОВНА</t>
  </si>
  <si>
    <t xml:space="preserve">ГАЛЯУТДИНОВА ГУЛЮСЯ АХМЯТОВНА</t>
  </si>
  <si>
    <t xml:space="preserve">АХМЕТОВ АЙРАТ ФАЗЫЛЗЯНОВИЧ</t>
  </si>
  <si>
    <t xml:space="preserve">ТУРКО АЛЕКСАНДР НИКОЛАЕВИЧ</t>
  </si>
  <si>
    <t xml:space="preserve">ХАМАТГАЛИМОВА АЛСУ САБИРЗЯНОВНА</t>
  </si>
  <si>
    <t xml:space="preserve">ШЕБОТНЕВА ЛИЛИЯ ВАСИЛЬЕВНА</t>
  </si>
  <si>
    <t xml:space="preserve">ГАТАУЛЛИНА АСИЯ АСХАТОВНА</t>
  </si>
  <si>
    <t xml:space="preserve">ФАСХУТДИНОВА ГУЛЬНАРА ШАУКАТОВНА</t>
  </si>
  <si>
    <t xml:space="preserve">НЕСТЕРОВА НАТАЛЬЯ ЮРЬЕВНА</t>
  </si>
  <si>
    <t xml:space="preserve">МЕДВЕДЕВА АЛЬФИЯНУРГАИНОВНА</t>
  </si>
  <si>
    <t xml:space="preserve">КАБИРОВА РАЗИДА МАКСУМОВНА</t>
  </si>
  <si>
    <t xml:space="preserve">НУРИЕВА КАДРИЯ МАХМУТОВНА</t>
  </si>
  <si>
    <t xml:space="preserve">ЗАИШЛОВА ВИКТОРИЯ ВИКТОРОВНА</t>
  </si>
  <si>
    <t xml:space="preserve">САХАРОВ АНДРЕЙ МИХАЙЛОВИЧ</t>
  </si>
  <si>
    <t xml:space="preserve">КУЛИКОВА ЛЮБОВЬ АЛЕКСАНДРОВНА</t>
  </si>
  <si>
    <t xml:space="preserve">САХАРОВА ТАТЬЯНАЕВГЕНЬЕВНА</t>
  </si>
  <si>
    <t xml:space="preserve">ЛЯСИН АЛЕКСАНДР НИКОЛАЕВИЧ</t>
  </si>
  <si>
    <t xml:space="preserve">ВАЛИЕВА ДИЛЯРА ИСЛАМОВНА</t>
  </si>
  <si>
    <t xml:space="preserve">АХМЕТЗЯНОВА РАМЗИЯ ИЛЬГИЗЯРОВНА</t>
  </si>
  <si>
    <t xml:space="preserve">КУПОРОСОВА ГАЛИНА АЛЕКСАНДРОВНА</t>
  </si>
  <si>
    <t xml:space="preserve">Спасский</t>
  </si>
  <si>
    <t xml:space="preserve">ФЕДОРОВА Л В</t>
  </si>
  <si>
    <t xml:space="preserve">НОВИКОВА Д А</t>
  </si>
  <si>
    <t xml:space="preserve">ЗАБОЛОНСКАЯ Н А</t>
  </si>
  <si>
    <t xml:space="preserve">ВАФИНА Э Г</t>
  </si>
  <si>
    <t xml:space="preserve">ПОДЬЯЧЕВА К А</t>
  </si>
  <si>
    <t xml:space="preserve">ХАЙРУЛЛИНА С В</t>
  </si>
  <si>
    <t xml:space="preserve">ЯСТРЕБОВА Л Р</t>
  </si>
  <si>
    <t xml:space="preserve">ФЕДОТОВА И М</t>
  </si>
  <si>
    <t xml:space="preserve">МУХАМЕТЗЯНОВА Ф Ф</t>
  </si>
  <si>
    <t xml:space="preserve">ХУСНУЛЛИНА В К</t>
  </si>
  <si>
    <t xml:space="preserve">МАХАНОВА А А</t>
  </si>
  <si>
    <t xml:space="preserve">МАРДАШОВА Г Ж</t>
  </si>
  <si>
    <t xml:space="preserve">ЗАХАРОВА К А</t>
  </si>
  <si>
    <t xml:space="preserve">ГАРИФУЛЛИНА Л А</t>
  </si>
  <si>
    <t xml:space="preserve">ФАТТАХОВА М А</t>
  </si>
  <si>
    <t xml:space="preserve">ГАТИНА И А</t>
  </si>
  <si>
    <t xml:space="preserve">ГАВРИЛОВА Н А</t>
  </si>
  <si>
    <t xml:space="preserve">ХАЛИУЛЛИНА Г А</t>
  </si>
  <si>
    <t xml:space="preserve">САФИНА Г Г</t>
  </si>
  <si>
    <t xml:space="preserve">ПРОКОФЬЕВА А И</t>
  </si>
  <si>
    <t xml:space="preserve">ЗАХАРОВА Е В</t>
  </si>
  <si>
    <t xml:space="preserve">ЕЛЕНДЕЕВА К С</t>
  </si>
  <si>
    <t xml:space="preserve">ХАЛИУЛЛИНА Г Р</t>
  </si>
  <si>
    <t xml:space="preserve">ВАЛИЕВА Р Г</t>
  </si>
  <si>
    <t xml:space="preserve">ГОЛЯКОВА А В</t>
  </si>
  <si>
    <t xml:space="preserve">ХУСНУТДИНОВА З М</t>
  </si>
  <si>
    <t xml:space="preserve">ВАХОНИНА О В</t>
  </si>
  <si>
    <t xml:space="preserve">КИРИЛОВА Е А</t>
  </si>
  <si>
    <t xml:space="preserve">ХАЙДАРОВА Г З</t>
  </si>
  <si>
    <t xml:space="preserve">ПИВОВАРОВА О Н</t>
  </si>
  <si>
    <t xml:space="preserve">МОРОЗОВА И К</t>
  </si>
  <si>
    <t xml:space="preserve">МЕЛИХОВА А В</t>
  </si>
  <si>
    <t xml:space="preserve">ЦЫГАНОВА ЕЛИЗАВЕТА МИХАЙЛОВНА</t>
  </si>
  <si>
    <t xml:space="preserve">ГУБАЕВА Р Р</t>
  </si>
  <si>
    <t xml:space="preserve">ГУБЕЕВА ТАНЗИЛЯ ЗАФХАРОВНА</t>
  </si>
  <si>
    <t xml:space="preserve">САТТАРОВ ДАМИР САЛИХОВИЧ</t>
  </si>
  <si>
    <t xml:space="preserve">КАРИМОВА ЛИЛИЯ РАУФОВНА</t>
  </si>
  <si>
    <t xml:space="preserve">САДЫКОВ Р Х</t>
  </si>
  <si>
    <t xml:space="preserve">МИРСИЯПОВА Л А</t>
  </si>
  <si>
    <t xml:space="preserve">АБРАМОВА МАРИНА НИКОЛАЕВНА</t>
  </si>
  <si>
    <t xml:space="preserve">ВАЛЕЕВА ГУЗАЛЬ НУРГАЯЗОВНА</t>
  </si>
  <si>
    <t xml:space="preserve">ОРЛОВА-НИКОЛАЕВАС Н</t>
  </si>
  <si>
    <t xml:space="preserve">ДАВЛЕТОВА ЛАНДЫШРАФИСОВНА</t>
  </si>
  <si>
    <t xml:space="preserve">БАКИРОВА Д И</t>
  </si>
  <si>
    <t xml:space="preserve">КРОТОВА НАТАЛЬЯ НИКОЛАЕВНА</t>
  </si>
  <si>
    <t xml:space="preserve">ХАКИМОВА Г Г</t>
  </si>
  <si>
    <t xml:space="preserve">ПУШКАРЕВА Т А</t>
  </si>
  <si>
    <t xml:space="preserve">КРАШЕНИННИКОВА  И В</t>
  </si>
  <si>
    <t xml:space="preserve">ГАЛИМОВА Л С</t>
  </si>
  <si>
    <t xml:space="preserve">ГИБАДУЛЛИНА А М</t>
  </si>
  <si>
    <t xml:space="preserve">СПИРИДОНОВА В Н</t>
  </si>
  <si>
    <t xml:space="preserve">ХУЗИНА Л Р</t>
  </si>
  <si>
    <t xml:space="preserve">ТУХФАТУЛЛИНА Г Р</t>
  </si>
  <si>
    <t xml:space="preserve">ХУСАИНОВА Г Л</t>
  </si>
  <si>
    <t xml:space="preserve">ГИЗАТУЛЛИНА Г Г</t>
  </si>
  <si>
    <t xml:space="preserve">СИДОРОВА Е В</t>
  </si>
  <si>
    <t xml:space="preserve">ТУХВАТУЛЛИНА И А</t>
  </si>
  <si>
    <t xml:space="preserve">МУХАМЕТШИНА Л Ж</t>
  </si>
  <si>
    <t xml:space="preserve">МАТВЕЕВА М А</t>
  </si>
  <si>
    <t xml:space="preserve">МУХАМЕТЗЯНОВА Р Г</t>
  </si>
  <si>
    <t xml:space="preserve">КОТОВА Е С</t>
  </si>
  <si>
    <t xml:space="preserve">КАБИРОВА Г Ш</t>
  </si>
  <si>
    <t xml:space="preserve">СИРАЗЕТДИНОВА Р Х</t>
  </si>
  <si>
    <t xml:space="preserve">ЗАБОЛОНСКАЯ Е О</t>
  </si>
  <si>
    <t xml:space="preserve">ГАВРИЛОВА С В</t>
  </si>
  <si>
    <t xml:space="preserve">ЛУШНОВА М П</t>
  </si>
  <si>
    <t xml:space="preserve">ДАВЛЕТШИНА Г М</t>
  </si>
  <si>
    <t xml:space="preserve">ЮМАНГУЛОВА Д Н</t>
  </si>
  <si>
    <t xml:space="preserve">МУКАТДИСОВА Э Г</t>
  </si>
  <si>
    <t xml:space="preserve">ВАЛИЕВА О К</t>
  </si>
  <si>
    <t xml:space="preserve">ГАЛЛЯМОВА Ф М</t>
  </si>
  <si>
    <t xml:space="preserve">ГИНИЯТУЛЛИНА Л Р</t>
  </si>
  <si>
    <t xml:space="preserve">АНДРЕЕВА З В</t>
  </si>
  <si>
    <t xml:space="preserve">МИНГАЛИМОВА Р Р</t>
  </si>
  <si>
    <t xml:space="preserve">КЛИЧЕВА Г В</t>
  </si>
  <si>
    <t xml:space="preserve">МУХАМЕТЗЯНОВА Ж С</t>
  </si>
  <si>
    <t xml:space="preserve">СИРАЗЕТДИНОВА А А</t>
  </si>
  <si>
    <t xml:space="preserve">ШИГАПОВА РОЗА ГАБДУЛЛОВНА</t>
  </si>
  <si>
    <t xml:space="preserve">ХАЙРУТДИНОВА ЗУЛЬФИЯ МАНСУРОВНА</t>
  </si>
  <si>
    <t xml:space="preserve">НИКИТИНА С Г</t>
  </si>
  <si>
    <t xml:space="preserve">ВАЛЕЕВА Р Н</t>
  </si>
  <si>
    <t xml:space="preserve">ГАЙНУТДИНОВА РАВИЛЯ ХАКИМХАНОВНА</t>
  </si>
  <si>
    <t xml:space="preserve">ЗАКИРОВА РУШАНИЯВАХИТОВНА</t>
  </si>
  <si>
    <t xml:space="preserve">ХАМЕТОВА РАМЗИЯ РАФИКОВНА</t>
  </si>
  <si>
    <t xml:space="preserve">БАРМИНОВА Т Е</t>
  </si>
  <si>
    <t xml:space="preserve">КРИВОШЕЕВА РОЗА ХАЛИМОВНА</t>
  </si>
  <si>
    <t xml:space="preserve">ХАЛИЛОВА ГУЛЬНАЗТИМЕРХАНОВНА</t>
  </si>
  <si>
    <t xml:space="preserve">МИФТАХОВА А Р</t>
  </si>
  <si>
    <t xml:space="preserve">ЗУБАРЕВА Т В</t>
  </si>
  <si>
    <t xml:space="preserve">ФЕДОСЕЕВА А А</t>
  </si>
  <si>
    <t xml:space="preserve">ПРОСВИРКИНА Т В</t>
  </si>
  <si>
    <t xml:space="preserve">САХАБУТДИНОВА ИНАРИЯ ЯГЪФАРОВНА</t>
  </si>
  <si>
    <t xml:space="preserve">ЖАРКОВА НАТАЛЬЯ ВАЛЕРЬЕВНА</t>
  </si>
  <si>
    <t xml:space="preserve">САФИНА ФАНИЯ САЛИХОВНА</t>
  </si>
  <si>
    <t xml:space="preserve">ХАЙРУТДИНОВА ЛИЛИЯ ГАЛИМЗЯНОВНА</t>
  </si>
  <si>
    <t xml:space="preserve">АФЗАЛОВА РУЗИЛЯ АНВАРОВНА</t>
  </si>
  <si>
    <t xml:space="preserve">ОНЮШКИНА ЕЛЕНА АЛЕКСАНДРОВНА</t>
  </si>
  <si>
    <t xml:space="preserve">КОРНИЛОВА МАРИНАСЕРГЕЕВНА</t>
  </si>
  <si>
    <t xml:space="preserve">КАЗАКОВА ЕВГЕНИЯАНАТОЛЬЕВНА</t>
  </si>
  <si>
    <t xml:space="preserve">АХМЕТОВА РЕЗЕДА РАВИЛЬЕВНА</t>
  </si>
  <si>
    <t xml:space="preserve">ФАСХЕТДИНОВА ЛИЛИЯ МАРСОВНА</t>
  </si>
  <si>
    <t xml:space="preserve">ЯРУЛЛИНА АЙГУЛЬ ТАЛГАТОВНА</t>
  </si>
  <si>
    <t xml:space="preserve">Проект: Строительство Исламской Академии:</t>
  </si>
  <si>
    <t xml:space="preserve">КАМИЛОВА ВЕРОНИКА ВИКТОРОВНА</t>
  </si>
  <si>
    <t xml:space="preserve">ХАТЫПОВА АЛСИНА МАРАТОВНА</t>
  </si>
  <si>
    <t xml:space="preserve">САФИУЛЛИНА ГЕЛЬФИЗЯ ГАБДРАШИТОВНА</t>
  </si>
  <si>
    <t xml:space="preserve">САБИРЗЯНОВА ДАНИЯ ЗАБИХОВНА</t>
  </si>
  <si>
    <t xml:space="preserve">ЖАРЕХИНА НАДЕЖДАВАСИЛЬЕВНА</t>
  </si>
  <si>
    <t xml:space="preserve">САФИУЛЛИН НУРГАЛИ МИНГАЛИЕВИЧ</t>
  </si>
  <si>
    <t xml:space="preserve">НАУРОВА СВЕТЛАНАНИКОЛАЕВНА</t>
  </si>
  <si>
    <t xml:space="preserve">ГОЛОЩАПОВА ГУЛЬНАРА АСХАТОВНА</t>
  </si>
  <si>
    <t xml:space="preserve">АШИМОВА САИДА ТРОХУНОВНА</t>
  </si>
  <si>
    <t xml:space="preserve">ЗАКИРОВА АЛИЯ </t>
  </si>
  <si>
    <t xml:space="preserve">ХАБИБУЛИНА ЭЛЬВИРА АСГАТОВНА</t>
  </si>
  <si>
    <t xml:space="preserve">АРЖАНЦЕВА ТАТЬЯНА </t>
  </si>
  <si>
    <t xml:space="preserve">САФИУЛЛИНА МЕЛЯУША </t>
  </si>
  <si>
    <t xml:space="preserve">САЛАХОВА ЛИЛИЯ РАШИТОВНА</t>
  </si>
  <si>
    <t xml:space="preserve">АХМЕТОВ РУСЛАН </t>
  </si>
  <si>
    <t xml:space="preserve">ВАЛИЕВА НАКИЯ </t>
  </si>
  <si>
    <t xml:space="preserve">ХАЛИУЛЛИНА ЗИЛЯ </t>
  </si>
  <si>
    <t xml:space="preserve">КИСНЕЕВА АЛИЯ МАГАЗОВНА</t>
  </si>
  <si>
    <t xml:space="preserve">ГАЛИУЛЛИНА ГУЛЬФИЯ </t>
  </si>
  <si>
    <t xml:space="preserve">ЗАКИРОВА РИЗИДА </t>
  </si>
  <si>
    <t xml:space="preserve">ШАРАФУТДИНОВА ИЛЬМИРА МАРАТОВНА</t>
  </si>
  <si>
    <t xml:space="preserve">ШАРАФУТДИНОВ ДАМИР САЛИХЗАНОВИЧ</t>
  </si>
  <si>
    <t xml:space="preserve">САБИРЗЯНОВА РАНИЯ </t>
  </si>
  <si>
    <t xml:space="preserve">СУБХАНКУЛОВА САНИЯ ШАМИЛОВНА</t>
  </si>
  <si>
    <t xml:space="preserve">Самара</t>
  </si>
  <si>
    <t xml:space="preserve">Проект: Воссоздание Собора иконы Казанской Божьей Матери</t>
  </si>
  <si>
    <t xml:space="preserve">ХАРИТОНОВА ИРИНААЛЕКСАНДРОВНА</t>
  </si>
  <si>
    <t xml:space="preserve">УВАРОВА НАТАЛЬЯ ИВАНОВНА</t>
  </si>
  <si>
    <t xml:space="preserve">ДЖАБУЛАЕВА СВЕТЛАНА АЛЕКСАНДРОВНА</t>
  </si>
  <si>
    <t xml:space="preserve">ГАЛАНЦЕВ КОНСТАНТИН СЕРГЕЕВИЧ</t>
  </si>
  <si>
    <t xml:space="preserve">ВАГИНОВА ВАЛЕНТИНА МИХАЙЛОВНА</t>
  </si>
  <si>
    <t xml:space="preserve">ДЕНИСОВА СВЕТЛАНА ВЛАДИМИРОВНА</t>
  </si>
  <si>
    <t xml:space="preserve">АРТЕМЬЕВ АЛЕКСЕЙАЛЕКСЕЕВИЧ</t>
  </si>
  <si>
    <t xml:space="preserve">ВАЛТЫШЕВА ИРИНА АЛЕКСЕЕВНА</t>
  </si>
  <si>
    <t xml:space="preserve">МУХАМЕТЗЯНОВА МАРИНА НИКОЛАЕВНА</t>
  </si>
  <si>
    <t xml:space="preserve">САФИНА СВЕТЛАНА НИКОЛАЕВНА</t>
  </si>
  <si>
    <t xml:space="preserve">БУРМИСТРОВА ЕЛЕНА ЮРЬЕВНА</t>
  </si>
  <si>
    <t xml:space="preserve">ГАСИШВИЛИ МАРИНАЛЕОНИДОВНА</t>
  </si>
  <si>
    <t xml:space="preserve">ХУРАСЕЕВА КСЕНИЯВИКТО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06" activeCellId="0" sqref="A30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/>
      <c r="C6" s="10" t="n">
        <v>10</v>
      </c>
      <c r="D6" s="6"/>
      <c r="H6" s="7"/>
    </row>
    <row r="7" customFormat="false" ht="15.05" hidden="false" customHeight="true" outlineLevel="0" collapsed="false">
      <c r="A7" s="9" t="s">
        <v>5</v>
      </c>
      <c r="B7" s="9"/>
      <c r="C7" s="10" t="n">
        <v>10</v>
      </c>
      <c r="D7" s="6"/>
      <c r="H7" s="7"/>
    </row>
    <row r="8" customFormat="false" ht="15.05" hidden="false" customHeight="true" outlineLevel="0" collapsed="false">
      <c r="A8" s="9" t="s">
        <v>6</v>
      </c>
      <c r="B8" s="9"/>
      <c r="C8" s="10" t="n">
        <v>10</v>
      </c>
      <c r="D8" s="6"/>
      <c r="H8" s="7"/>
    </row>
    <row r="9" customFormat="false" ht="15.05" hidden="false" customHeight="true" outlineLevel="0" collapsed="false">
      <c r="A9" s="9" t="s">
        <v>7</v>
      </c>
      <c r="B9" s="9"/>
      <c r="C9" s="10" t="n">
        <v>10</v>
      </c>
      <c r="D9" s="6"/>
      <c r="H9" s="7"/>
    </row>
    <row r="10" customFormat="false" ht="15.05" hidden="false" customHeight="true" outlineLevel="0" collapsed="false">
      <c r="A10" s="9" t="s">
        <v>8</v>
      </c>
      <c r="B10" s="9"/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9</v>
      </c>
      <c r="B11" s="9"/>
      <c r="C11" s="10" t="n">
        <v>10</v>
      </c>
      <c r="D11" s="6"/>
      <c r="H11" s="7"/>
    </row>
    <row r="12" customFormat="false" ht="15.05" hidden="false" customHeight="true" outlineLevel="0" collapsed="false">
      <c r="A12" s="9" t="s">
        <v>10</v>
      </c>
      <c r="B12" s="9"/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1</v>
      </c>
      <c r="B13" s="9"/>
      <c r="C13" s="10" t="n">
        <v>10</v>
      </c>
      <c r="D13" s="6"/>
      <c r="H13" s="7"/>
    </row>
    <row r="14" customFormat="false" ht="15.05" hidden="false" customHeight="true" outlineLevel="0" collapsed="false">
      <c r="A14" s="9" t="s">
        <v>12</v>
      </c>
      <c r="B14" s="9"/>
      <c r="C14" s="10" t="n">
        <v>10</v>
      </c>
      <c r="D14" s="6"/>
      <c r="H14" s="7"/>
    </row>
    <row r="15" customFormat="false" ht="15.05" hidden="false" customHeight="true" outlineLevel="0" collapsed="false">
      <c r="A15" s="9" t="s">
        <v>13</v>
      </c>
      <c r="B15" s="9"/>
      <c r="C15" s="10" t="n">
        <v>10</v>
      </c>
      <c r="D15" s="6"/>
      <c r="H15" s="7"/>
    </row>
    <row r="16" customFormat="false" ht="15.05" hidden="false" customHeight="true" outlineLevel="0" collapsed="false">
      <c r="A16" s="9" t="s">
        <v>14</v>
      </c>
      <c r="B16" s="9"/>
      <c r="C16" s="10" t="n">
        <v>10</v>
      </c>
      <c r="D16" s="6"/>
      <c r="H16" s="7"/>
    </row>
    <row r="17" customFormat="false" ht="15.05" hidden="false" customHeight="true" outlineLevel="0" collapsed="false">
      <c r="A17" s="9" t="s">
        <v>15</v>
      </c>
      <c r="B17" s="9"/>
      <c r="C17" s="10" t="n">
        <v>10</v>
      </c>
      <c r="D17" s="6"/>
      <c r="H17" s="7"/>
    </row>
    <row r="18" customFormat="false" ht="15.05" hidden="false" customHeight="true" outlineLevel="0" collapsed="false">
      <c r="A18" s="9" t="s">
        <v>16</v>
      </c>
      <c r="B18" s="9"/>
      <c r="C18" s="10" t="n">
        <v>10</v>
      </c>
      <c r="D18" s="6"/>
      <c r="H18" s="7"/>
    </row>
    <row r="19" customFormat="false" ht="15.05" hidden="false" customHeight="true" outlineLevel="0" collapsed="false">
      <c r="A19" s="9" t="s">
        <v>17</v>
      </c>
      <c r="B19" s="9" t="s">
        <v>18</v>
      </c>
      <c r="C19" s="10" t="n">
        <v>5</v>
      </c>
      <c r="D19" s="6"/>
      <c r="H19" s="7"/>
    </row>
    <row r="20" customFormat="false" ht="15.05" hidden="false" customHeight="true" outlineLevel="0" collapsed="false">
      <c r="A20" s="9" t="s">
        <v>19</v>
      </c>
      <c r="B20" s="9" t="s">
        <v>18</v>
      </c>
      <c r="C20" s="10" t="n">
        <v>5</v>
      </c>
      <c r="D20" s="6"/>
      <c r="H20" s="7"/>
    </row>
    <row r="21" customFormat="false" ht="15.05" hidden="false" customHeight="true" outlineLevel="0" collapsed="false">
      <c r="A21" s="9" t="s">
        <v>20</v>
      </c>
      <c r="B21" s="9" t="s">
        <v>18</v>
      </c>
      <c r="C21" s="10" t="n">
        <v>5</v>
      </c>
      <c r="D21" s="6"/>
      <c r="H21" s="7"/>
    </row>
    <row r="22" customFormat="false" ht="15.05" hidden="false" customHeight="true" outlineLevel="0" collapsed="false">
      <c r="A22" s="9" t="s">
        <v>21</v>
      </c>
      <c r="B22" s="9" t="s">
        <v>18</v>
      </c>
      <c r="C22" s="10" t="n">
        <v>5</v>
      </c>
      <c r="D22" s="6"/>
      <c r="H22" s="7"/>
    </row>
    <row r="23" customFormat="false" ht="15.05" hidden="false" customHeight="true" outlineLevel="0" collapsed="false">
      <c r="A23" s="9" t="s">
        <v>22</v>
      </c>
      <c r="B23" s="9" t="s">
        <v>18</v>
      </c>
      <c r="C23" s="10" t="n">
        <v>5</v>
      </c>
      <c r="D23" s="6"/>
      <c r="H23" s="7"/>
    </row>
    <row r="24" customFormat="false" ht="15.05" hidden="false" customHeight="true" outlineLevel="0" collapsed="false">
      <c r="A24" s="9" t="s">
        <v>23</v>
      </c>
      <c r="B24" s="9" t="s">
        <v>24</v>
      </c>
      <c r="C24" s="10" t="n">
        <v>10</v>
      </c>
      <c r="D24" s="6"/>
      <c r="H24" s="7"/>
    </row>
    <row r="25" customFormat="false" ht="15.05" hidden="false" customHeight="true" outlineLevel="0" collapsed="false">
      <c r="A25" s="9" t="s">
        <v>25</v>
      </c>
      <c r="B25" s="9" t="s">
        <v>24</v>
      </c>
      <c r="C25" s="10" t="n">
        <v>10</v>
      </c>
      <c r="D25" s="6"/>
      <c r="H25" s="7"/>
    </row>
    <row r="26" customFormat="false" ht="15.05" hidden="false" customHeight="true" outlineLevel="0" collapsed="false">
      <c r="A26" s="9" t="s">
        <v>26</v>
      </c>
      <c r="B26" s="9" t="s">
        <v>24</v>
      </c>
      <c r="C26" s="10" t="n">
        <v>10</v>
      </c>
      <c r="D26" s="6"/>
      <c r="H26" s="7"/>
    </row>
    <row r="27" customFormat="false" ht="15.05" hidden="false" customHeight="true" outlineLevel="0" collapsed="false">
      <c r="A27" s="9" t="s">
        <v>27</v>
      </c>
      <c r="B27" s="9" t="s">
        <v>24</v>
      </c>
      <c r="C27" s="10" t="n">
        <v>10</v>
      </c>
      <c r="D27" s="6"/>
      <c r="H27" s="7"/>
    </row>
    <row r="28" customFormat="false" ht="15.05" hidden="false" customHeight="true" outlineLevel="0" collapsed="false">
      <c r="A28" s="9" t="s">
        <v>28</v>
      </c>
      <c r="B28" s="9" t="s">
        <v>24</v>
      </c>
      <c r="C28" s="10" t="n">
        <v>10</v>
      </c>
      <c r="D28" s="6"/>
      <c r="H28" s="7"/>
    </row>
    <row r="29" customFormat="false" ht="15.05" hidden="false" customHeight="true" outlineLevel="0" collapsed="false">
      <c r="A29" s="9" t="s">
        <v>29</v>
      </c>
      <c r="B29" s="9" t="s">
        <v>24</v>
      </c>
      <c r="C29" s="10" t="n">
        <v>10</v>
      </c>
      <c r="D29" s="6"/>
      <c r="H29" s="7"/>
    </row>
    <row r="30" customFormat="false" ht="15.05" hidden="false" customHeight="true" outlineLevel="0" collapsed="false">
      <c r="A30" s="9" t="s">
        <v>30</v>
      </c>
      <c r="B30" s="9" t="s">
        <v>24</v>
      </c>
      <c r="C30" s="10" t="n">
        <v>10</v>
      </c>
      <c r="D30" s="6"/>
      <c r="H30" s="7"/>
    </row>
    <row r="31" customFormat="false" ht="15.05" hidden="false" customHeight="true" outlineLevel="0" collapsed="false">
      <c r="A31" s="9" t="s">
        <v>31</v>
      </c>
      <c r="B31" s="9" t="s">
        <v>24</v>
      </c>
      <c r="C31" s="10" t="n">
        <v>10</v>
      </c>
      <c r="D31" s="6"/>
      <c r="H31" s="7"/>
    </row>
    <row r="32" customFormat="false" ht="15.05" hidden="false" customHeight="true" outlineLevel="0" collapsed="false">
      <c r="A32" s="9" t="s">
        <v>32</v>
      </c>
      <c r="B32" s="9" t="s">
        <v>24</v>
      </c>
      <c r="C32" s="10" t="n">
        <v>10</v>
      </c>
      <c r="D32" s="6"/>
      <c r="H32" s="7"/>
    </row>
    <row r="33" customFormat="false" ht="15.05" hidden="false" customHeight="true" outlineLevel="0" collapsed="false">
      <c r="A33" s="9" t="s">
        <v>33</v>
      </c>
      <c r="B33" s="9" t="s">
        <v>24</v>
      </c>
      <c r="C33" s="10" t="n">
        <v>10</v>
      </c>
      <c r="D33" s="6"/>
      <c r="H33" s="7"/>
    </row>
    <row r="34" customFormat="false" ht="15.05" hidden="false" customHeight="true" outlineLevel="0" collapsed="false">
      <c r="A34" s="9" t="s">
        <v>34</v>
      </c>
      <c r="B34" s="9" t="s">
        <v>24</v>
      </c>
      <c r="C34" s="10" t="n">
        <v>10</v>
      </c>
      <c r="D34" s="6"/>
      <c r="H34" s="7"/>
    </row>
    <row r="35" customFormat="false" ht="15.05" hidden="false" customHeight="true" outlineLevel="0" collapsed="false">
      <c r="A35" s="9" t="s">
        <v>35</v>
      </c>
      <c r="B35" s="9" t="s">
        <v>24</v>
      </c>
      <c r="C35" s="10" t="n">
        <v>10</v>
      </c>
      <c r="D35" s="6"/>
      <c r="H35" s="7"/>
    </row>
    <row r="36" customFormat="false" ht="15.05" hidden="false" customHeight="true" outlineLevel="0" collapsed="false">
      <c r="A36" s="9" t="s">
        <v>36</v>
      </c>
      <c r="B36" s="9" t="s">
        <v>24</v>
      </c>
      <c r="C36" s="10" t="n">
        <v>10</v>
      </c>
      <c r="D36" s="6"/>
      <c r="H36" s="7"/>
    </row>
    <row r="37" customFormat="false" ht="15.05" hidden="false" customHeight="true" outlineLevel="0" collapsed="false">
      <c r="A37" s="9" t="s">
        <v>37</v>
      </c>
      <c r="B37" s="9" t="s">
        <v>24</v>
      </c>
      <c r="C37" s="10" t="n">
        <v>10</v>
      </c>
      <c r="D37" s="6"/>
      <c r="H37" s="7"/>
    </row>
    <row r="38" customFormat="false" ht="15.05" hidden="false" customHeight="true" outlineLevel="0" collapsed="false">
      <c r="A38" s="9" t="s">
        <v>38</v>
      </c>
      <c r="B38" s="9" t="s">
        <v>24</v>
      </c>
      <c r="C38" s="10" t="n">
        <v>10</v>
      </c>
      <c r="D38" s="6"/>
      <c r="H38" s="7"/>
    </row>
    <row r="39" customFormat="false" ht="15.05" hidden="false" customHeight="true" outlineLevel="0" collapsed="false">
      <c r="A39" s="9" t="s">
        <v>39</v>
      </c>
      <c r="B39" s="9" t="s">
        <v>24</v>
      </c>
      <c r="C39" s="10" t="n">
        <v>10</v>
      </c>
      <c r="D39" s="6"/>
      <c r="H39" s="7"/>
    </row>
    <row r="40" customFormat="false" ht="15.05" hidden="false" customHeight="true" outlineLevel="0" collapsed="false">
      <c r="A40" s="9" t="s">
        <v>34</v>
      </c>
      <c r="B40" s="9" t="s">
        <v>24</v>
      </c>
      <c r="C40" s="10" t="n">
        <v>10</v>
      </c>
      <c r="D40" s="6"/>
      <c r="H40" s="7"/>
    </row>
    <row r="41" customFormat="false" ht="15.05" hidden="false" customHeight="true" outlineLevel="0" collapsed="false">
      <c r="A41" s="9" t="s">
        <v>40</v>
      </c>
      <c r="B41" s="9" t="s">
        <v>24</v>
      </c>
      <c r="C41" s="10" t="n">
        <v>10</v>
      </c>
      <c r="D41" s="6"/>
      <c r="H41" s="7"/>
    </row>
    <row r="42" customFormat="false" ht="15.05" hidden="false" customHeight="true" outlineLevel="0" collapsed="false">
      <c r="A42" s="9" t="s">
        <v>41</v>
      </c>
      <c r="B42" s="9" t="s">
        <v>24</v>
      </c>
      <c r="C42" s="10" t="n">
        <v>10</v>
      </c>
      <c r="D42" s="6"/>
      <c r="H42" s="7"/>
    </row>
    <row r="43" customFormat="false" ht="15.05" hidden="false" customHeight="true" outlineLevel="0" collapsed="false">
      <c r="A43" s="9" t="s">
        <v>42</v>
      </c>
      <c r="B43" s="9" t="s">
        <v>24</v>
      </c>
      <c r="C43" s="10" t="n">
        <v>10</v>
      </c>
      <c r="D43" s="6"/>
      <c r="H43" s="7"/>
    </row>
    <row r="44" customFormat="false" ht="15.05" hidden="false" customHeight="true" outlineLevel="0" collapsed="false">
      <c r="A44" s="9" t="s">
        <v>43</v>
      </c>
      <c r="B44" s="9" t="s">
        <v>24</v>
      </c>
      <c r="C44" s="10" t="n">
        <v>10</v>
      </c>
      <c r="D44" s="6"/>
      <c r="H44" s="7"/>
    </row>
    <row r="45" customFormat="false" ht="15.05" hidden="false" customHeight="true" outlineLevel="0" collapsed="false">
      <c r="A45" s="9" t="s">
        <v>44</v>
      </c>
      <c r="B45" s="9" t="s">
        <v>24</v>
      </c>
      <c r="C45" s="10" t="n">
        <v>10</v>
      </c>
      <c r="D45" s="6"/>
      <c r="H45" s="7"/>
    </row>
    <row r="46" customFormat="false" ht="15.05" hidden="false" customHeight="true" outlineLevel="0" collapsed="false">
      <c r="A46" s="9" t="s">
        <v>45</v>
      </c>
      <c r="B46" s="9" t="s">
        <v>24</v>
      </c>
      <c r="C46" s="10" t="n">
        <v>10</v>
      </c>
      <c r="D46" s="6"/>
      <c r="H46" s="7"/>
    </row>
    <row r="47" customFormat="false" ht="15.05" hidden="false" customHeight="true" outlineLevel="0" collapsed="false">
      <c r="A47" s="9" t="s">
        <v>46</v>
      </c>
      <c r="B47" s="9" t="s">
        <v>24</v>
      </c>
      <c r="C47" s="10" t="n">
        <v>10</v>
      </c>
      <c r="D47" s="6"/>
      <c r="H47" s="7"/>
    </row>
    <row r="48" customFormat="false" ht="15.05" hidden="false" customHeight="true" outlineLevel="0" collapsed="false">
      <c r="A48" s="9" t="s">
        <v>47</v>
      </c>
      <c r="B48" s="9" t="s">
        <v>24</v>
      </c>
      <c r="C48" s="10" t="n">
        <v>10</v>
      </c>
      <c r="D48" s="6"/>
      <c r="H48" s="7"/>
    </row>
    <row r="49" customFormat="false" ht="15.05" hidden="false" customHeight="true" outlineLevel="0" collapsed="false">
      <c r="A49" s="9" t="s">
        <v>48</v>
      </c>
      <c r="B49" s="9" t="s">
        <v>24</v>
      </c>
      <c r="C49" s="10" t="n">
        <v>10</v>
      </c>
      <c r="D49" s="6"/>
      <c r="H49" s="7"/>
    </row>
    <row r="50" customFormat="false" ht="15.05" hidden="false" customHeight="true" outlineLevel="0" collapsed="false">
      <c r="A50" s="9" t="s">
        <v>49</v>
      </c>
      <c r="B50" s="9" t="s">
        <v>24</v>
      </c>
      <c r="C50" s="10" t="n">
        <v>10</v>
      </c>
      <c r="D50" s="6"/>
      <c r="H50" s="7"/>
    </row>
    <row r="51" customFormat="false" ht="15.05" hidden="false" customHeight="true" outlineLevel="0" collapsed="false">
      <c r="A51" s="9" t="s">
        <v>50</v>
      </c>
      <c r="B51" s="9" t="s">
        <v>24</v>
      </c>
      <c r="C51" s="10" t="n">
        <v>10</v>
      </c>
      <c r="D51" s="6"/>
      <c r="H51" s="7"/>
    </row>
    <row r="52" customFormat="false" ht="15.05" hidden="false" customHeight="true" outlineLevel="0" collapsed="false">
      <c r="A52" s="9" t="s">
        <v>51</v>
      </c>
      <c r="B52" s="9" t="s">
        <v>24</v>
      </c>
      <c r="C52" s="10" t="n">
        <v>10</v>
      </c>
      <c r="D52" s="6"/>
      <c r="H52" s="7"/>
    </row>
    <row r="53" customFormat="false" ht="15.05" hidden="false" customHeight="true" outlineLevel="0" collapsed="false">
      <c r="A53" s="9" t="s">
        <v>52</v>
      </c>
      <c r="B53" s="9" t="s">
        <v>24</v>
      </c>
      <c r="C53" s="10" t="n">
        <v>10</v>
      </c>
      <c r="D53" s="6"/>
      <c r="H53" s="7"/>
    </row>
    <row r="54" customFormat="false" ht="15.05" hidden="false" customHeight="true" outlineLevel="0" collapsed="false">
      <c r="A54" s="9" t="s">
        <v>53</v>
      </c>
      <c r="B54" s="9" t="s">
        <v>24</v>
      </c>
      <c r="C54" s="10" t="n">
        <v>10</v>
      </c>
      <c r="D54" s="6"/>
      <c r="H54" s="7"/>
    </row>
    <row r="55" customFormat="false" ht="15.05" hidden="false" customHeight="true" outlineLevel="0" collapsed="false">
      <c r="A55" s="9" t="s">
        <v>54</v>
      </c>
      <c r="B55" s="9" t="s">
        <v>24</v>
      </c>
      <c r="C55" s="10" t="n">
        <v>10</v>
      </c>
      <c r="D55" s="6"/>
      <c r="H55" s="7"/>
    </row>
    <row r="56" customFormat="false" ht="15.05" hidden="false" customHeight="true" outlineLevel="0" collapsed="false">
      <c r="A56" s="9" t="s">
        <v>55</v>
      </c>
      <c r="B56" s="9" t="s">
        <v>24</v>
      </c>
      <c r="C56" s="10" t="n">
        <v>10</v>
      </c>
      <c r="D56" s="6"/>
      <c r="H56" s="7"/>
    </row>
    <row r="57" customFormat="false" ht="15.05" hidden="false" customHeight="true" outlineLevel="0" collapsed="false">
      <c r="A57" s="9" t="s">
        <v>56</v>
      </c>
      <c r="B57" s="9" t="s">
        <v>24</v>
      </c>
      <c r="C57" s="10" t="n">
        <v>10</v>
      </c>
      <c r="D57" s="6"/>
      <c r="H57" s="7"/>
    </row>
    <row r="58" customFormat="false" ht="15.05" hidden="false" customHeight="true" outlineLevel="0" collapsed="false">
      <c r="A58" s="9" t="s">
        <v>57</v>
      </c>
      <c r="B58" s="9" t="s">
        <v>24</v>
      </c>
      <c r="C58" s="10" t="n">
        <v>10</v>
      </c>
      <c r="D58" s="6"/>
      <c r="H58" s="7"/>
    </row>
    <row r="59" customFormat="false" ht="15.05" hidden="false" customHeight="true" outlineLevel="0" collapsed="false">
      <c r="A59" s="9" t="s">
        <v>58</v>
      </c>
      <c r="B59" s="9" t="s">
        <v>24</v>
      </c>
      <c r="C59" s="10" t="n">
        <v>10</v>
      </c>
      <c r="D59" s="6"/>
      <c r="H59" s="7"/>
    </row>
    <row r="60" customFormat="false" ht="15.05" hidden="false" customHeight="true" outlineLevel="0" collapsed="false">
      <c r="A60" s="9" t="s">
        <v>59</v>
      </c>
      <c r="B60" s="9" t="s">
        <v>24</v>
      </c>
      <c r="C60" s="10" t="n">
        <v>10</v>
      </c>
      <c r="D60" s="6"/>
      <c r="H60" s="7"/>
    </row>
    <row r="61" customFormat="false" ht="15.05" hidden="false" customHeight="true" outlineLevel="0" collapsed="false">
      <c r="A61" s="9" t="s">
        <v>60</v>
      </c>
      <c r="B61" s="9" t="s">
        <v>24</v>
      </c>
      <c r="C61" s="10" t="n">
        <v>10</v>
      </c>
      <c r="D61" s="6"/>
      <c r="H61" s="7"/>
    </row>
    <row r="62" customFormat="false" ht="15.05" hidden="false" customHeight="true" outlineLevel="0" collapsed="false">
      <c r="A62" s="9" t="s">
        <v>61</v>
      </c>
      <c r="B62" s="9" t="s">
        <v>24</v>
      </c>
      <c r="C62" s="10" t="n">
        <v>10</v>
      </c>
      <c r="D62" s="6"/>
      <c r="H62" s="7"/>
    </row>
    <row r="63" customFormat="false" ht="15.05" hidden="false" customHeight="true" outlineLevel="0" collapsed="false">
      <c r="A63" s="9" t="s">
        <v>62</v>
      </c>
      <c r="B63" s="9" t="s">
        <v>24</v>
      </c>
      <c r="C63" s="10" t="n">
        <v>10</v>
      </c>
      <c r="D63" s="6"/>
      <c r="H63" s="7"/>
    </row>
    <row r="64" customFormat="false" ht="15.05" hidden="false" customHeight="true" outlineLevel="0" collapsed="false">
      <c r="A64" s="9" t="s">
        <v>63</v>
      </c>
      <c r="B64" s="9" t="s">
        <v>24</v>
      </c>
      <c r="C64" s="10" t="n">
        <v>10</v>
      </c>
      <c r="D64" s="6"/>
      <c r="H64" s="7"/>
    </row>
    <row r="65" customFormat="false" ht="15.05" hidden="false" customHeight="true" outlineLevel="0" collapsed="false">
      <c r="A65" s="9" t="s">
        <v>64</v>
      </c>
      <c r="B65" s="9" t="s">
        <v>24</v>
      </c>
      <c r="C65" s="10" t="n">
        <v>10</v>
      </c>
      <c r="D65" s="6"/>
      <c r="H65" s="7"/>
    </row>
    <row r="66" customFormat="false" ht="15.05" hidden="false" customHeight="true" outlineLevel="0" collapsed="false">
      <c r="A66" s="9" t="s">
        <v>65</v>
      </c>
      <c r="B66" s="9" t="s">
        <v>24</v>
      </c>
      <c r="C66" s="10" t="n">
        <v>10</v>
      </c>
      <c r="D66" s="6"/>
      <c r="H66" s="7"/>
    </row>
    <row r="67" customFormat="false" ht="15.05" hidden="false" customHeight="true" outlineLevel="0" collapsed="false">
      <c r="A67" s="9" t="s">
        <v>66</v>
      </c>
      <c r="B67" s="9" t="s">
        <v>24</v>
      </c>
      <c r="C67" s="10" t="n">
        <v>10</v>
      </c>
      <c r="D67" s="6"/>
      <c r="H67" s="7"/>
    </row>
    <row r="68" customFormat="false" ht="15.05" hidden="false" customHeight="true" outlineLevel="0" collapsed="false">
      <c r="A68" s="9" t="s">
        <v>67</v>
      </c>
      <c r="B68" s="9" t="s">
        <v>24</v>
      </c>
      <c r="C68" s="10" t="n">
        <v>10</v>
      </c>
      <c r="D68" s="6"/>
      <c r="H68" s="7"/>
    </row>
    <row r="69" customFormat="false" ht="15.05" hidden="false" customHeight="true" outlineLevel="0" collapsed="false">
      <c r="A69" s="9" t="s">
        <v>68</v>
      </c>
      <c r="B69" s="9" t="s">
        <v>24</v>
      </c>
      <c r="C69" s="10" t="n">
        <v>10</v>
      </c>
      <c r="D69" s="6"/>
      <c r="H69" s="7"/>
    </row>
    <row r="70" customFormat="false" ht="15.05" hidden="false" customHeight="true" outlineLevel="0" collapsed="false">
      <c r="A70" s="9" t="s">
        <v>69</v>
      </c>
      <c r="B70" s="9" t="s">
        <v>70</v>
      </c>
      <c r="C70" s="10" t="n">
        <v>10</v>
      </c>
      <c r="D70" s="6"/>
      <c r="H70" s="7"/>
    </row>
    <row r="71" customFormat="false" ht="15.05" hidden="false" customHeight="true" outlineLevel="0" collapsed="false">
      <c r="A71" s="9" t="s">
        <v>71</v>
      </c>
      <c r="B71" s="9" t="s">
        <v>24</v>
      </c>
      <c r="C71" s="10" t="n">
        <v>10</v>
      </c>
      <c r="D71" s="6"/>
      <c r="H71" s="7"/>
    </row>
    <row r="72" customFormat="false" ht="15.05" hidden="false" customHeight="true" outlineLevel="0" collapsed="false">
      <c r="A72" s="9" t="s">
        <v>72</v>
      </c>
      <c r="B72" s="9" t="s">
        <v>24</v>
      </c>
      <c r="C72" s="10" t="n">
        <v>12</v>
      </c>
      <c r="D72" s="6"/>
      <c r="H72" s="7"/>
    </row>
    <row r="73" customFormat="false" ht="15.05" hidden="false" customHeight="true" outlineLevel="0" collapsed="false">
      <c r="A73" s="9" t="s">
        <v>73</v>
      </c>
      <c r="B73" s="9" t="s">
        <v>24</v>
      </c>
      <c r="C73" s="10" t="n">
        <v>20</v>
      </c>
      <c r="D73" s="6"/>
      <c r="H73" s="7"/>
    </row>
    <row r="74" customFormat="false" ht="15.05" hidden="false" customHeight="true" outlineLevel="0" collapsed="false">
      <c r="A74" s="9" t="s">
        <v>74</v>
      </c>
      <c r="B74" s="9" t="s">
        <v>18</v>
      </c>
      <c r="C74" s="10" t="n">
        <v>20</v>
      </c>
      <c r="D74" s="6"/>
      <c r="H74" s="7"/>
    </row>
    <row r="75" customFormat="false" ht="15.05" hidden="false" customHeight="true" outlineLevel="0" collapsed="false">
      <c r="A75" s="9" t="s">
        <v>75</v>
      </c>
      <c r="B75" s="9" t="s">
        <v>24</v>
      </c>
      <c r="C75" s="10" t="n">
        <v>20</v>
      </c>
      <c r="D75" s="6"/>
      <c r="H75" s="7"/>
    </row>
    <row r="76" customFormat="false" ht="15.05" hidden="false" customHeight="true" outlineLevel="0" collapsed="false">
      <c r="A76" s="9" t="s">
        <v>76</v>
      </c>
      <c r="B76" s="9" t="s">
        <v>24</v>
      </c>
      <c r="C76" s="10" t="n">
        <v>20</v>
      </c>
      <c r="D76" s="6"/>
      <c r="H76" s="7"/>
    </row>
    <row r="77" customFormat="false" ht="15.05" hidden="false" customHeight="true" outlineLevel="0" collapsed="false">
      <c r="A77" s="9" t="s">
        <v>77</v>
      </c>
      <c r="B77" s="9" t="s">
        <v>24</v>
      </c>
      <c r="C77" s="10" t="n">
        <v>20</v>
      </c>
      <c r="D77" s="6"/>
      <c r="H77" s="7"/>
    </row>
    <row r="78" customFormat="false" ht="15.05" hidden="false" customHeight="true" outlineLevel="0" collapsed="false">
      <c r="A78" s="9" t="s">
        <v>78</v>
      </c>
      <c r="B78" s="9" t="s">
        <v>24</v>
      </c>
      <c r="C78" s="10" t="n">
        <v>20</v>
      </c>
      <c r="D78" s="6"/>
      <c r="H78" s="7"/>
    </row>
    <row r="79" customFormat="false" ht="15.05" hidden="false" customHeight="true" outlineLevel="0" collapsed="false">
      <c r="A79" s="9" t="s">
        <v>79</v>
      </c>
      <c r="B79" s="9" t="s">
        <v>24</v>
      </c>
      <c r="C79" s="10" t="n">
        <v>20</v>
      </c>
      <c r="D79" s="6"/>
      <c r="H79" s="7"/>
    </row>
    <row r="80" customFormat="false" ht="15.05" hidden="false" customHeight="true" outlineLevel="0" collapsed="false">
      <c r="A80" s="9" t="s">
        <v>80</v>
      </c>
      <c r="B80" s="9" t="s">
        <v>24</v>
      </c>
      <c r="C80" s="10" t="n">
        <v>20</v>
      </c>
      <c r="D80" s="6"/>
      <c r="H80" s="7"/>
    </row>
    <row r="81" customFormat="false" ht="15.05" hidden="false" customHeight="true" outlineLevel="0" collapsed="false">
      <c r="A81" s="9" t="s">
        <v>81</v>
      </c>
      <c r="B81" s="9" t="s">
        <v>24</v>
      </c>
      <c r="C81" s="10" t="n">
        <v>20</v>
      </c>
      <c r="D81" s="6"/>
      <c r="H81" s="7"/>
    </row>
    <row r="82" customFormat="false" ht="15.05" hidden="false" customHeight="true" outlineLevel="0" collapsed="false">
      <c r="A82" s="9" t="s">
        <v>82</v>
      </c>
      <c r="B82" s="9" t="s">
        <v>24</v>
      </c>
      <c r="C82" s="10" t="n">
        <v>20</v>
      </c>
      <c r="D82" s="6"/>
      <c r="H82" s="7"/>
    </row>
    <row r="83" customFormat="false" ht="15.05" hidden="false" customHeight="true" outlineLevel="0" collapsed="false">
      <c r="A83" s="9" t="s">
        <v>83</v>
      </c>
      <c r="B83" s="9" t="s">
        <v>24</v>
      </c>
      <c r="C83" s="10" t="n">
        <v>20</v>
      </c>
      <c r="D83" s="6"/>
      <c r="H83" s="7"/>
    </row>
    <row r="84" customFormat="false" ht="15.05" hidden="false" customHeight="true" outlineLevel="0" collapsed="false">
      <c r="A84" s="9" t="s">
        <v>84</v>
      </c>
      <c r="B84" s="9" t="s">
        <v>24</v>
      </c>
      <c r="C84" s="10" t="n">
        <v>20</v>
      </c>
      <c r="D84" s="6"/>
      <c r="H84" s="7"/>
    </row>
    <row r="85" customFormat="false" ht="15.05" hidden="false" customHeight="true" outlineLevel="0" collapsed="false">
      <c r="A85" s="9" t="s">
        <v>85</v>
      </c>
      <c r="B85" s="9" t="s">
        <v>24</v>
      </c>
      <c r="C85" s="10" t="n">
        <v>20</v>
      </c>
      <c r="D85" s="6"/>
      <c r="H85" s="7"/>
    </row>
    <row r="86" customFormat="false" ht="15.05" hidden="false" customHeight="true" outlineLevel="0" collapsed="false">
      <c r="A86" s="9" t="s">
        <v>86</v>
      </c>
      <c r="B86" s="9" t="s">
        <v>24</v>
      </c>
      <c r="C86" s="10" t="n">
        <v>20</v>
      </c>
      <c r="D86" s="6"/>
      <c r="H86" s="7"/>
    </row>
    <row r="87" customFormat="false" ht="15.05" hidden="false" customHeight="true" outlineLevel="0" collapsed="false">
      <c r="A87" s="9" t="s">
        <v>87</v>
      </c>
      <c r="B87" s="9" t="s">
        <v>24</v>
      </c>
      <c r="C87" s="10" t="n">
        <v>20</v>
      </c>
      <c r="D87" s="6"/>
      <c r="H87" s="7"/>
    </row>
    <row r="88" customFormat="false" ht="15.05" hidden="false" customHeight="true" outlineLevel="0" collapsed="false">
      <c r="A88" s="9" t="s">
        <v>88</v>
      </c>
      <c r="B88" s="9" t="s">
        <v>24</v>
      </c>
      <c r="C88" s="10" t="n">
        <v>20</v>
      </c>
      <c r="D88" s="6"/>
      <c r="H88" s="7"/>
    </row>
    <row r="89" customFormat="false" ht="15.05" hidden="false" customHeight="true" outlineLevel="0" collapsed="false">
      <c r="A89" s="9" t="s">
        <v>89</v>
      </c>
      <c r="B89" s="9" t="s">
        <v>24</v>
      </c>
      <c r="C89" s="10" t="n">
        <v>20</v>
      </c>
      <c r="D89" s="6"/>
      <c r="H89" s="7"/>
    </row>
    <row r="90" customFormat="false" ht="15.05" hidden="false" customHeight="true" outlineLevel="0" collapsed="false">
      <c r="A90" s="9" t="s">
        <v>90</v>
      </c>
      <c r="B90" s="9" t="s">
        <v>24</v>
      </c>
      <c r="C90" s="10" t="n">
        <v>20</v>
      </c>
      <c r="D90" s="6"/>
      <c r="H90" s="7"/>
    </row>
    <row r="91" customFormat="false" ht="15.05" hidden="false" customHeight="true" outlineLevel="0" collapsed="false">
      <c r="A91" s="9" t="s">
        <v>91</v>
      </c>
      <c r="B91" s="9" t="s">
        <v>24</v>
      </c>
      <c r="C91" s="10" t="n">
        <v>20</v>
      </c>
      <c r="D91" s="6"/>
      <c r="H91" s="7"/>
    </row>
    <row r="92" customFormat="false" ht="15.05" hidden="false" customHeight="true" outlineLevel="0" collapsed="false">
      <c r="A92" s="9" t="s">
        <v>92</v>
      </c>
      <c r="B92" s="9" t="s">
        <v>24</v>
      </c>
      <c r="C92" s="10" t="n">
        <v>20</v>
      </c>
      <c r="D92" s="6"/>
      <c r="H92" s="7"/>
    </row>
    <row r="93" customFormat="false" ht="15.05" hidden="false" customHeight="true" outlineLevel="0" collapsed="false">
      <c r="A93" s="9" t="s">
        <v>93</v>
      </c>
      <c r="B93" s="9" t="s">
        <v>24</v>
      </c>
      <c r="C93" s="10" t="n">
        <v>20</v>
      </c>
      <c r="D93" s="6"/>
      <c r="H93" s="7"/>
    </row>
    <row r="94" customFormat="false" ht="15.05" hidden="false" customHeight="true" outlineLevel="0" collapsed="false">
      <c r="A94" s="9" t="s">
        <v>94</v>
      </c>
      <c r="B94" s="9" t="s">
        <v>24</v>
      </c>
      <c r="C94" s="10" t="n">
        <v>20</v>
      </c>
      <c r="D94" s="6"/>
      <c r="H94" s="7"/>
    </row>
    <row r="95" customFormat="false" ht="15.05" hidden="false" customHeight="true" outlineLevel="0" collapsed="false">
      <c r="A95" s="9" t="s">
        <v>95</v>
      </c>
      <c r="B95" s="9" t="s">
        <v>24</v>
      </c>
      <c r="C95" s="10" t="n">
        <v>20</v>
      </c>
      <c r="D95" s="6"/>
      <c r="H95" s="7"/>
    </row>
    <row r="96" customFormat="false" ht="15.05" hidden="false" customHeight="true" outlineLevel="0" collapsed="false">
      <c r="A96" s="9" t="s">
        <v>96</v>
      </c>
      <c r="B96" s="9" t="s">
        <v>24</v>
      </c>
      <c r="C96" s="10" t="n">
        <v>20</v>
      </c>
      <c r="D96" s="6"/>
      <c r="H96" s="7"/>
    </row>
    <row r="97" customFormat="false" ht="15.05" hidden="false" customHeight="true" outlineLevel="0" collapsed="false">
      <c r="A97" s="9" t="s">
        <v>97</v>
      </c>
      <c r="B97" s="9" t="s">
        <v>24</v>
      </c>
      <c r="C97" s="10" t="n">
        <v>20</v>
      </c>
      <c r="D97" s="6"/>
      <c r="H97" s="7"/>
    </row>
    <row r="98" customFormat="false" ht="15.05" hidden="false" customHeight="true" outlineLevel="0" collapsed="false">
      <c r="A98" s="9" t="s">
        <v>98</v>
      </c>
      <c r="B98" s="9" t="s">
        <v>24</v>
      </c>
      <c r="C98" s="10" t="n">
        <v>20</v>
      </c>
      <c r="D98" s="6"/>
      <c r="H98" s="7"/>
    </row>
    <row r="99" customFormat="false" ht="15.05" hidden="false" customHeight="true" outlineLevel="0" collapsed="false">
      <c r="A99" s="9" t="s">
        <v>99</v>
      </c>
      <c r="B99" s="9" t="s">
        <v>24</v>
      </c>
      <c r="C99" s="10" t="n">
        <v>25</v>
      </c>
      <c r="D99" s="6"/>
      <c r="H99" s="7"/>
    </row>
    <row r="100" customFormat="false" ht="15.05" hidden="false" customHeight="true" outlineLevel="0" collapsed="false">
      <c r="A100" s="9" t="s">
        <v>100</v>
      </c>
      <c r="B100" s="9" t="s">
        <v>24</v>
      </c>
      <c r="C100" s="10" t="n">
        <v>25</v>
      </c>
      <c r="D100" s="6"/>
      <c r="H100" s="7"/>
    </row>
    <row r="101" customFormat="false" ht="15.05" hidden="false" customHeight="true" outlineLevel="0" collapsed="false">
      <c r="A101" s="9" t="s">
        <v>101</v>
      </c>
      <c r="B101" s="9" t="s">
        <v>24</v>
      </c>
      <c r="C101" s="10" t="n">
        <v>25</v>
      </c>
      <c r="D101" s="6"/>
      <c r="H101" s="7"/>
    </row>
    <row r="102" customFormat="false" ht="15.05" hidden="false" customHeight="true" outlineLevel="0" collapsed="false">
      <c r="A102" s="9" t="s">
        <v>102</v>
      </c>
      <c r="B102" s="9" t="s">
        <v>24</v>
      </c>
      <c r="C102" s="10" t="n">
        <v>25</v>
      </c>
      <c r="D102" s="6"/>
      <c r="H102" s="7"/>
    </row>
    <row r="103" customFormat="false" ht="15.05" hidden="false" customHeight="true" outlineLevel="0" collapsed="false">
      <c r="A103" s="9" t="s">
        <v>103</v>
      </c>
      <c r="B103" s="9" t="s">
        <v>24</v>
      </c>
      <c r="C103" s="10" t="n">
        <v>25</v>
      </c>
      <c r="D103" s="6"/>
      <c r="H103" s="7"/>
    </row>
    <row r="104" customFormat="false" ht="15.05" hidden="false" customHeight="true" outlineLevel="0" collapsed="false">
      <c r="A104" s="9" t="s">
        <v>104</v>
      </c>
      <c r="B104" s="9" t="s">
        <v>24</v>
      </c>
      <c r="C104" s="10" t="n">
        <v>25</v>
      </c>
      <c r="D104" s="6"/>
      <c r="H104" s="7"/>
    </row>
    <row r="105" customFormat="false" ht="15.05" hidden="false" customHeight="true" outlineLevel="0" collapsed="false">
      <c r="A105" s="9" t="s">
        <v>105</v>
      </c>
      <c r="B105" s="9" t="s">
        <v>24</v>
      </c>
      <c r="C105" s="10" t="n">
        <v>25</v>
      </c>
      <c r="D105" s="6"/>
      <c r="H105" s="7"/>
    </row>
    <row r="106" customFormat="false" ht="15.05" hidden="false" customHeight="true" outlineLevel="0" collapsed="false">
      <c r="A106" s="9" t="s">
        <v>106</v>
      </c>
      <c r="B106" s="9" t="s">
        <v>24</v>
      </c>
      <c r="C106" s="10" t="n">
        <v>30</v>
      </c>
      <c r="D106" s="6"/>
      <c r="H106" s="7"/>
    </row>
    <row r="107" customFormat="false" ht="15.05" hidden="false" customHeight="true" outlineLevel="0" collapsed="false">
      <c r="A107" s="9" t="s">
        <v>107</v>
      </c>
      <c r="B107" s="9" t="s">
        <v>24</v>
      </c>
      <c r="C107" s="10" t="n">
        <v>30</v>
      </c>
      <c r="D107" s="6"/>
      <c r="H107" s="7"/>
    </row>
    <row r="108" customFormat="false" ht="15.05" hidden="false" customHeight="true" outlineLevel="0" collapsed="false">
      <c r="A108" s="9" t="s">
        <v>108</v>
      </c>
      <c r="B108" s="9" t="s">
        <v>24</v>
      </c>
      <c r="C108" s="10" t="n">
        <v>30</v>
      </c>
      <c r="D108" s="6"/>
      <c r="H108" s="7"/>
    </row>
    <row r="109" customFormat="false" ht="15.05" hidden="false" customHeight="true" outlineLevel="0" collapsed="false">
      <c r="A109" s="9" t="s">
        <v>109</v>
      </c>
      <c r="B109" s="9" t="s">
        <v>24</v>
      </c>
      <c r="C109" s="10" t="n">
        <v>30</v>
      </c>
      <c r="D109" s="6"/>
      <c r="H109" s="7"/>
    </row>
    <row r="110" customFormat="false" ht="15.05" hidden="false" customHeight="true" outlineLevel="0" collapsed="false">
      <c r="A110" s="9" t="s">
        <v>110</v>
      </c>
      <c r="B110" s="9" t="s">
        <v>24</v>
      </c>
      <c r="C110" s="10" t="n">
        <v>30</v>
      </c>
      <c r="D110" s="6"/>
      <c r="H110" s="7"/>
    </row>
    <row r="111" customFormat="false" ht="15.05" hidden="false" customHeight="true" outlineLevel="0" collapsed="false">
      <c r="A111" s="9" t="s">
        <v>111</v>
      </c>
      <c r="B111" s="9" t="s">
        <v>24</v>
      </c>
      <c r="C111" s="10" t="n">
        <v>30</v>
      </c>
      <c r="D111" s="6"/>
      <c r="H111" s="7"/>
    </row>
    <row r="112" customFormat="false" ht="15.05" hidden="false" customHeight="true" outlineLevel="0" collapsed="false">
      <c r="A112" s="9" t="s">
        <v>112</v>
      </c>
      <c r="B112" s="9" t="s">
        <v>24</v>
      </c>
      <c r="C112" s="10" t="n">
        <v>30</v>
      </c>
      <c r="D112" s="6"/>
      <c r="H112" s="7"/>
    </row>
    <row r="113" customFormat="false" ht="15.05" hidden="false" customHeight="true" outlineLevel="0" collapsed="false">
      <c r="A113" s="9" t="s">
        <v>113</v>
      </c>
      <c r="B113" s="9" t="s">
        <v>24</v>
      </c>
      <c r="C113" s="10" t="n">
        <v>30</v>
      </c>
      <c r="D113" s="6"/>
      <c r="H113" s="7"/>
    </row>
    <row r="114" customFormat="false" ht="15.05" hidden="false" customHeight="true" outlineLevel="0" collapsed="false">
      <c r="A114" s="9" t="s">
        <v>114</v>
      </c>
      <c r="B114" s="9" t="s">
        <v>24</v>
      </c>
      <c r="C114" s="10" t="n">
        <v>30</v>
      </c>
      <c r="D114" s="6"/>
      <c r="H114" s="7"/>
    </row>
    <row r="115" customFormat="false" ht="15.05" hidden="false" customHeight="true" outlineLevel="0" collapsed="false">
      <c r="A115" s="9" t="s">
        <v>115</v>
      </c>
      <c r="B115" s="9" t="s">
        <v>24</v>
      </c>
      <c r="C115" s="10" t="n">
        <v>50</v>
      </c>
      <c r="D115" s="6"/>
      <c r="H115" s="7"/>
    </row>
    <row r="116" customFormat="false" ht="15.05" hidden="false" customHeight="true" outlineLevel="0" collapsed="false">
      <c r="A116" s="9" t="s">
        <v>116</v>
      </c>
      <c r="B116" s="9" t="s">
        <v>24</v>
      </c>
      <c r="C116" s="10" t="n">
        <v>50</v>
      </c>
      <c r="D116" s="6"/>
      <c r="H116" s="7"/>
    </row>
    <row r="117" customFormat="false" ht="15.05" hidden="false" customHeight="true" outlineLevel="0" collapsed="false">
      <c r="A117" s="9" t="s">
        <v>117</v>
      </c>
      <c r="B117" s="9" t="s">
        <v>24</v>
      </c>
      <c r="C117" s="10" t="n">
        <v>50</v>
      </c>
      <c r="D117" s="6"/>
      <c r="H117" s="7"/>
    </row>
    <row r="118" customFormat="false" ht="15.05" hidden="false" customHeight="true" outlineLevel="0" collapsed="false">
      <c r="A118" s="9" t="s">
        <v>118</v>
      </c>
      <c r="B118" s="9" t="s">
        <v>24</v>
      </c>
      <c r="C118" s="10" t="n">
        <v>50</v>
      </c>
      <c r="D118" s="6"/>
      <c r="H118" s="7"/>
    </row>
    <row r="119" customFormat="false" ht="15.05" hidden="false" customHeight="true" outlineLevel="0" collapsed="false">
      <c r="A119" s="9" t="s">
        <v>119</v>
      </c>
      <c r="B119" s="9" t="s">
        <v>24</v>
      </c>
      <c r="C119" s="10" t="n">
        <v>50</v>
      </c>
      <c r="D119" s="6"/>
      <c r="H119" s="7"/>
    </row>
    <row r="120" customFormat="false" ht="15.05" hidden="false" customHeight="true" outlineLevel="0" collapsed="false">
      <c r="A120" s="9" t="s">
        <v>120</v>
      </c>
      <c r="B120" s="9" t="s">
        <v>24</v>
      </c>
      <c r="C120" s="10" t="n">
        <v>50</v>
      </c>
      <c r="D120" s="6"/>
      <c r="H120" s="7"/>
    </row>
    <row r="121" customFormat="false" ht="15.05" hidden="false" customHeight="true" outlineLevel="0" collapsed="false">
      <c r="A121" s="9" t="s">
        <v>121</v>
      </c>
      <c r="B121" s="9" t="s">
        <v>24</v>
      </c>
      <c r="C121" s="10" t="n">
        <v>50</v>
      </c>
      <c r="D121" s="6"/>
      <c r="H121" s="7"/>
    </row>
    <row r="122" customFormat="false" ht="15.05" hidden="false" customHeight="true" outlineLevel="0" collapsed="false">
      <c r="A122" s="9" t="s">
        <v>122</v>
      </c>
      <c r="B122" s="9" t="s">
        <v>24</v>
      </c>
      <c r="C122" s="10" t="n">
        <v>50</v>
      </c>
      <c r="D122" s="6"/>
      <c r="H122" s="7"/>
    </row>
    <row r="123" customFormat="false" ht="15.05" hidden="false" customHeight="true" outlineLevel="0" collapsed="false">
      <c r="A123" s="9" t="s">
        <v>123</v>
      </c>
      <c r="B123" s="9" t="s">
        <v>18</v>
      </c>
      <c r="C123" s="10" t="n">
        <v>50</v>
      </c>
      <c r="D123" s="6"/>
      <c r="H123" s="7"/>
    </row>
    <row r="124" customFormat="false" ht="15.05" hidden="false" customHeight="true" outlineLevel="0" collapsed="false">
      <c r="A124" s="9" t="s">
        <v>124</v>
      </c>
      <c r="B124" s="9" t="s">
        <v>24</v>
      </c>
      <c r="C124" s="10" t="n">
        <v>50</v>
      </c>
      <c r="D124" s="6"/>
      <c r="H124" s="7"/>
    </row>
    <row r="125" customFormat="false" ht="15.05" hidden="false" customHeight="true" outlineLevel="0" collapsed="false">
      <c r="A125" s="9" t="s">
        <v>125</v>
      </c>
      <c r="B125" s="9" t="s">
        <v>24</v>
      </c>
      <c r="C125" s="10" t="n">
        <v>50</v>
      </c>
      <c r="D125" s="6"/>
      <c r="H125" s="7"/>
    </row>
    <row r="126" customFormat="false" ht="15.05" hidden="false" customHeight="true" outlineLevel="0" collapsed="false">
      <c r="A126" s="9" t="s">
        <v>126</v>
      </c>
      <c r="B126" s="9" t="s">
        <v>24</v>
      </c>
      <c r="C126" s="10" t="n">
        <v>50</v>
      </c>
      <c r="D126" s="6"/>
      <c r="H126" s="7"/>
    </row>
    <row r="127" customFormat="false" ht="15.05" hidden="false" customHeight="true" outlineLevel="0" collapsed="false">
      <c r="A127" s="9" t="s">
        <v>127</v>
      </c>
      <c r="B127" s="9" t="s">
        <v>24</v>
      </c>
      <c r="C127" s="10" t="n">
        <v>50</v>
      </c>
      <c r="D127" s="6"/>
      <c r="H127" s="7"/>
    </row>
    <row r="128" customFormat="false" ht="15.05" hidden="false" customHeight="true" outlineLevel="0" collapsed="false">
      <c r="A128" s="9" t="s">
        <v>128</v>
      </c>
      <c r="B128" s="9" t="s">
        <v>24</v>
      </c>
      <c r="C128" s="10" t="n">
        <v>50</v>
      </c>
      <c r="D128" s="6"/>
      <c r="H128" s="7"/>
    </row>
    <row r="129" customFormat="false" ht="15.05" hidden="false" customHeight="true" outlineLevel="0" collapsed="false">
      <c r="A129" s="9" t="s">
        <v>129</v>
      </c>
      <c r="B129" s="9" t="s">
        <v>24</v>
      </c>
      <c r="C129" s="10" t="n">
        <v>50</v>
      </c>
      <c r="D129" s="6"/>
      <c r="H129" s="7"/>
    </row>
    <row r="130" customFormat="false" ht="15.05" hidden="false" customHeight="true" outlineLevel="0" collapsed="false">
      <c r="A130" s="9" t="s">
        <v>130</v>
      </c>
      <c r="B130" s="9" t="s">
        <v>24</v>
      </c>
      <c r="C130" s="10" t="n">
        <v>50</v>
      </c>
      <c r="D130" s="6"/>
      <c r="H130" s="7"/>
    </row>
    <row r="131" customFormat="false" ht="15.05" hidden="false" customHeight="true" outlineLevel="0" collapsed="false">
      <c r="A131" s="9" t="s">
        <v>131</v>
      </c>
      <c r="B131" s="9" t="s">
        <v>24</v>
      </c>
      <c r="C131" s="10" t="n">
        <v>50</v>
      </c>
      <c r="D131" s="6"/>
      <c r="H131" s="7"/>
    </row>
    <row r="132" customFormat="false" ht="15.05" hidden="false" customHeight="true" outlineLevel="0" collapsed="false">
      <c r="A132" s="9" t="s">
        <v>132</v>
      </c>
      <c r="B132" s="9" t="s">
        <v>24</v>
      </c>
      <c r="C132" s="10" t="n">
        <v>50</v>
      </c>
      <c r="D132" s="6"/>
      <c r="H132" s="7"/>
    </row>
    <row r="133" customFormat="false" ht="15.05" hidden="false" customHeight="true" outlineLevel="0" collapsed="false">
      <c r="A133" s="9" t="s">
        <v>133</v>
      </c>
      <c r="B133" s="9" t="s">
        <v>24</v>
      </c>
      <c r="C133" s="10" t="n">
        <v>50</v>
      </c>
      <c r="D133" s="6"/>
      <c r="H133" s="7"/>
    </row>
    <row r="134" customFormat="false" ht="15.05" hidden="false" customHeight="true" outlineLevel="0" collapsed="false">
      <c r="A134" s="9" t="s">
        <v>134</v>
      </c>
      <c r="B134" s="9" t="s">
        <v>24</v>
      </c>
      <c r="C134" s="10" t="n">
        <v>50</v>
      </c>
      <c r="D134" s="6"/>
      <c r="H134" s="7"/>
    </row>
    <row r="135" customFormat="false" ht="15.05" hidden="false" customHeight="true" outlineLevel="0" collapsed="false">
      <c r="A135" s="9" t="s">
        <v>135</v>
      </c>
      <c r="B135" s="9" t="s">
        <v>24</v>
      </c>
      <c r="C135" s="10" t="n">
        <v>50</v>
      </c>
      <c r="D135" s="6"/>
      <c r="H135" s="7"/>
    </row>
    <row r="136" customFormat="false" ht="15.05" hidden="false" customHeight="true" outlineLevel="0" collapsed="false">
      <c r="A136" s="9" t="s">
        <v>136</v>
      </c>
      <c r="B136" s="9" t="s">
        <v>24</v>
      </c>
      <c r="C136" s="10" t="n">
        <v>50</v>
      </c>
      <c r="D136" s="6"/>
      <c r="H136" s="7"/>
    </row>
    <row r="137" customFormat="false" ht="15.05" hidden="false" customHeight="true" outlineLevel="0" collapsed="false">
      <c r="A137" s="9" t="s">
        <v>137</v>
      </c>
      <c r="B137" s="9" t="s">
        <v>24</v>
      </c>
      <c r="C137" s="10" t="n">
        <v>50</v>
      </c>
      <c r="D137" s="6"/>
      <c r="H137" s="7"/>
    </row>
    <row r="138" customFormat="false" ht="15.05" hidden="false" customHeight="true" outlineLevel="0" collapsed="false">
      <c r="A138" s="9" t="s">
        <v>138</v>
      </c>
      <c r="B138" s="9" t="s">
        <v>24</v>
      </c>
      <c r="C138" s="10" t="n">
        <v>50</v>
      </c>
      <c r="D138" s="6"/>
      <c r="H138" s="7"/>
    </row>
    <row r="139" customFormat="false" ht="15.05" hidden="false" customHeight="true" outlineLevel="0" collapsed="false">
      <c r="A139" s="9" t="s">
        <v>139</v>
      </c>
      <c r="B139" s="9" t="s">
        <v>24</v>
      </c>
      <c r="C139" s="10" t="n">
        <v>50</v>
      </c>
      <c r="D139" s="6"/>
      <c r="H139" s="7"/>
    </row>
    <row r="140" customFormat="false" ht="15.05" hidden="false" customHeight="true" outlineLevel="0" collapsed="false">
      <c r="A140" s="9" t="s">
        <v>140</v>
      </c>
      <c r="B140" s="9" t="s">
        <v>24</v>
      </c>
      <c r="C140" s="10" t="n">
        <v>50</v>
      </c>
      <c r="D140" s="6"/>
      <c r="H140" s="7"/>
    </row>
    <row r="141" customFormat="false" ht="15.05" hidden="false" customHeight="true" outlineLevel="0" collapsed="false">
      <c r="A141" s="9" t="s">
        <v>141</v>
      </c>
      <c r="B141" s="9" t="s">
        <v>24</v>
      </c>
      <c r="C141" s="10" t="n">
        <v>50</v>
      </c>
      <c r="D141" s="6"/>
      <c r="H141" s="7"/>
    </row>
    <row r="142" customFormat="false" ht="15.05" hidden="false" customHeight="true" outlineLevel="0" collapsed="false">
      <c r="A142" s="9" t="s">
        <v>142</v>
      </c>
      <c r="B142" s="9" t="s">
        <v>24</v>
      </c>
      <c r="C142" s="10" t="n">
        <v>50</v>
      </c>
      <c r="D142" s="6"/>
      <c r="H142" s="7"/>
    </row>
    <row r="143" customFormat="false" ht="15.05" hidden="false" customHeight="true" outlineLevel="0" collapsed="false">
      <c r="A143" s="9" t="s">
        <v>115</v>
      </c>
      <c r="B143" s="9" t="s">
        <v>24</v>
      </c>
      <c r="C143" s="10" t="n">
        <v>50</v>
      </c>
      <c r="D143" s="6"/>
      <c r="H143" s="7"/>
    </row>
    <row r="144" customFormat="false" ht="15.05" hidden="false" customHeight="true" outlineLevel="0" collapsed="false">
      <c r="A144" s="9" t="s">
        <v>143</v>
      </c>
      <c r="B144" s="9" t="s">
        <v>24</v>
      </c>
      <c r="C144" s="10" t="n">
        <v>50</v>
      </c>
      <c r="D144" s="6"/>
      <c r="H144" s="7"/>
    </row>
    <row r="145" customFormat="false" ht="15.05" hidden="false" customHeight="true" outlineLevel="0" collapsed="false">
      <c r="A145" s="9" t="s">
        <v>144</v>
      </c>
      <c r="B145" s="9" t="s">
        <v>24</v>
      </c>
      <c r="C145" s="10" t="n">
        <v>50</v>
      </c>
      <c r="D145" s="6"/>
      <c r="H145" s="7"/>
    </row>
    <row r="146" customFormat="false" ht="15.05" hidden="false" customHeight="true" outlineLevel="0" collapsed="false">
      <c r="A146" s="9" t="s">
        <v>145</v>
      </c>
      <c r="B146" s="9" t="s">
        <v>24</v>
      </c>
      <c r="C146" s="10" t="n">
        <v>50</v>
      </c>
      <c r="D146" s="6"/>
      <c r="H146" s="7"/>
    </row>
    <row r="147" customFormat="false" ht="15.05" hidden="false" customHeight="true" outlineLevel="0" collapsed="false">
      <c r="A147" s="9" t="s">
        <v>146</v>
      </c>
      <c r="B147" s="9" t="s">
        <v>24</v>
      </c>
      <c r="C147" s="10" t="n">
        <v>50</v>
      </c>
      <c r="D147" s="6"/>
      <c r="H147" s="7"/>
    </row>
    <row r="148" customFormat="false" ht="15.05" hidden="false" customHeight="true" outlineLevel="0" collapsed="false">
      <c r="A148" s="9" t="s">
        <v>147</v>
      </c>
      <c r="B148" s="9" t="s">
        <v>24</v>
      </c>
      <c r="C148" s="10" t="n">
        <v>50</v>
      </c>
      <c r="D148" s="6"/>
      <c r="H148" s="7"/>
    </row>
    <row r="149" customFormat="false" ht="15.05" hidden="false" customHeight="true" outlineLevel="0" collapsed="false">
      <c r="A149" s="9" t="s">
        <v>148</v>
      </c>
      <c r="B149" s="9" t="s">
        <v>24</v>
      </c>
      <c r="C149" s="10" t="n">
        <v>50</v>
      </c>
      <c r="D149" s="6"/>
      <c r="H149" s="7"/>
    </row>
    <row r="150" customFormat="false" ht="15.05" hidden="false" customHeight="true" outlineLevel="0" collapsed="false">
      <c r="A150" s="9" t="s">
        <v>149</v>
      </c>
      <c r="B150" s="9" t="s">
        <v>24</v>
      </c>
      <c r="C150" s="10" t="n">
        <v>50</v>
      </c>
      <c r="D150" s="6"/>
      <c r="H150" s="7"/>
    </row>
    <row r="151" customFormat="false" ht="15.05" hidden="false" customHeight="true" outlineLevel="0" collapsed="false">
      <c r="A151" s="9" t="s">
        <v>115</v>
      </c>
      <c r="B151" s="9" t="s">
        <v>24</v>
      </c>
      <c r="C151" s="10" t="n">
        <v>50</v>
      </c>
      <c r="D151" s="6"/>
      <c r="H151" s="7"/>
    </row>
    <row r="152" customFormat="false" ht="15.05" hidden="false" customHeight="true" outlineLevel="0" collapsed="false">
      <c r="A152" s="9" t="s">
        <v>150</v>
      </c>
      <c r="B152" s="9" t="s">
        <v>24</v>
      </c>
      <c r="C152" s="10" t="n">
        <v>50</v>
      </c>
      <c r="D152" s="6"/>
      <c r="H152" s="7"/>
    </row>
    <row r="153" customFormat="false" ht="15.05" hidden="false" customHeight="true" outlineLevel="0" collapsed="false">
      <c r="A153" s="9" t="s">
        <v>151</v>
      </c>
      <c r="B153" s="9" t="s">
        <v>24</v>
      </c>
      <c r="C153" s="10" t="n">
        <v>50</v>
      </c>
      <c r="D153" s="6"/>
      <c r="H153" s="7"/>
    </row>
    <row r="154" customFormat="false" ht="15.05" hidden="false" customHeight="true" outlineLevel="0" collapsed="false">
      <c r="A154" s="9" t="s">
        <v>152</v>
      </c>
      <c r="B154" s="9" t="s">
        <v>24</v>
      </c>
      <c r="C154" s="10" t="n">
        <v>50</v>
      </c>
      <c r="D154" s="6"/>
      <c r="H154" s="7"/>
    </row>
    <row r="155" customFormat="false" ht="15.05" hidden="false" customHeight="true" outlineLevel="0" collapsed="false">
      <c r="A155" s="9" t="s">
        <v>153</v>
      </c>
      <c r="B155" s="9" t="s">
        <v>24</v>
      </c>
      <c r="C155" s="10" t="n">
        <v>50</v>
      </c>
      <c r="D155" s="6"/>
      <c r="H155" s="7"/>
    </row>
    <row r="156" customFormat="false" ht="15.05" hidden="false" customHeight="true" outlineLevel="0" collapsed="false">
      <c r="A156" s="9" t="s">
        <v>154</v>
      </c>
      <c r="B156" s="9" t="s">
        <v>24</v>
      </c>
      <c r="C156" s="10" t="n">
        <v>50</v>
      </c>
      <c r="D156" s="6"/>
      <c r="H156" s="7"/>
    </row>
    <row r="157" customFormat="false" ht="15.05" hidden="false" customHeight="true" outlineLevel="0" collapsed="false">
      <c r="A157" s="9" t="s">
        <v>155</v>
      </c>
      <c r="B157" s="9" t="s">
        <v>24</v>
      </c>
      <c r="C157" s="10" t="n">
        <v>50</v>
      </c>
      <c r="D157" s="6"/>
      <c r="H157" s="7"/>
    </row>
    <row r="158" customFormat="false" ht="15.05" hidden="false" customHeight="true" outlineLevel="0" collapsed="false">
      <c r="A158" s="9" t="s">
        <v>156</v>
      </c>
      <c r="B158" s="9" t="s">
        <v>24</v>
      </c>
      <c r="C158" s="10" t="n">
        <v>50</v>
      </c>
      <c r="D158" s="6"/>
      <c r="H158" s="7"/>
    </row>
    <row r="159" customFormat="false" ht="15.05" hidden="false" customHeight="true" outlineLevel="0" collapsed="false">
      <c r="A159" s="9" t="s">
        <v>157</v>
      </c>
      <c r="B159" s="9" t="s">
        <v>24</v>
      </c>
      <c r="C159" s="10" t="n">
        <v>50</v>
      </c>
      <c r="D159" s="6"/>
      <c r="H159" s="7"/>
    </row>
    <row r="160" customFormat="false" ht="15.05" hidden="false" customHeight="true" outlineLevel="0" collapsed="false">
      <c r="A160" s="9" t="s">
        <v>158</v>
      </c>
      <c r="B160" s="9" t="s">
        <v>24</v>
      </c>
      <c r="C160" s="10" t="n">
        <v>50</v>
      </c>
      <c r="D160" s="6"/>
      <c r="H160" s="7"/>
    </row>
    <row r="161" customFormat="false" ht="15.05" hidden="false" customHeight="true" outlineLevel="0" collapsed="false">
      <c r="A161" s="9" t="s">
        <v>159</v>
      </c>
      <c r="B161" s="9" t="s">
        <v>24</v>
      </c>
      <c r="C161" s="10" t="n">
        <v>50</v>
      </c>
      <c r="D161" s="6"/>
      <c r="H161" s="7"/>
    </row>
    <row r="162" customFormat="false" ht="15.05" hidden="false" customHeight="true" outlineLevel="0" collapsed="false">
      <c r="A162" s="9" t="s">
        <v>160</v>
      </c>
      <c r="B162" s="9" t="s">
        <v>24</v>
      </c>
      <c r="C162" s="10" t="n">
        <v>50</v>
      </c>
      <c r="D162" s="6"/>
      <c r="H162" s="7"/>
    </row>
    <row r="163" customFormat="false" ht="15.05" hidden="false" customHeight="true" outlineLevel="0" collapsed="false">
      <c r="A163" s="9" t="s">
        <v>161</v>
      </c>
      <c r="B163" s="9" t="s">
        <v>24</v>
      </c>
      <c r="C163" s="10" t="n">
        <v>50</v>
      </c>
      <c r="D163" s="6"/>
      <c r="H163" s="7"/>
    </row>
    <row r="164" customFormat="false" ht="15.05" hidden="false" customHeight="true" outlineLevel="0" collapsed="false">
      <c r="A164" s="9" t="s">
        <v>162</v>
      </c>
      <c r="B164" s="9" t="s">
        <v>24</v>
      </c>
      <c r="C164" s="10" t="n">
        <v>50</v>
      </c>
      <c r="D164" s="6"/>
      <c r="H164" s="7"/>
    </row>
    <row r="165" customFormat="false" ht="15.05" hidden="false" customHeight="true" outlineLevel="0" collapsed="false">
      <c r="A165" s="9" t="s">
        <v>163</v>
      </c>
      <c r="B165" s="9" t="s">
        <v>24</v>
      </c>
      <c r="C165" s="10" t="n">
        <v>50</v>
      </c>
      <c r="D165" s="6"/>
      <c r="H165" s="7"/>
    </row>
    <row r="166" customFormat="false" ht="15.05" hidden="false" customHeight="true" outlineLevel="0" collapsed="false">
      <c r="A166" s="9" t="s">
        <v>164</v>
      </c>
      <c r="B166" s="9" t="s">
        <v>24</v>
      </c>
      <c r="C166" s="10" t="n">
        <v>50</v>
      </c>
      <c r="D166" s="6"/>
      <c r="H166" s="7"/>
    </row>
    <row r="167" customFormat="false" ht="15.05" hidden="false" customHeight="true" outlineLevel="0" collapsed="false">
      <c r="A167" s="9" t="s">
        <v>165</v>
      </c>
      <c r="B167" s="9" t="s">
        <v>24</v>
      </c>
      <c r="C167" s="10" t="n">
        <v>50</v>
      </c>
      <c r="D167" s="6"/>
      <c r="H167" s="7"/>
    </row>
    <row r="168" customFormat="false" ht="15.05" hidden="false" customHeight="true" outlineLevel="0" collapsed="false">
      <c r="A168" s="9" t="s">
        <v>166</v>
      </c>
      <c r="B168" s="9" t="s">
        <v>24</v>
      </c>
      <c r="C168" s="10" t="n">
        <v>50</v>
      </c>
      <c r="D168" s="6"/>
      <c r="H168" s="7"/>
    </row>
    <row r="169" customFormat="false" ht="15.05" hidden="false" customHeight="true" outlineLevel="0" collapsed="false">
      <c r="A169" s="9" t="s">
        <v>167</v>
      </c>
      <c r="B169" s="9" t="s">
        <v>24</v>
      </c>
      <c r="C169" s="10" t="n">
        <v>50</v>
      </c>
      <c r="D169" s="6"/>
      <c r="H169" s="7"/>
    </row>
    <row r="170" customFormat="false" ht="15.05" hidden="false" customHeight="true" outlineLevel="0" collapsed="false">
      <c r="A170" s="9" t="s">
        <v>168</v>
      </c>
      <c r="B170" s="9" t="s">
        <v>24</v>
      </c>
      <c r="C170" s="10" t="n">
        <v>50</v>
      </c>
      <c r="D170" s="6"/>
      <c r="H170" s="7"/>
    </row>
    <row r="171" customFormat="false" ht="15.05" hidden="false" customHeight="true" outlineLevel="0" collapsed="false">
      <c r="A171" s="9" t="s">
        <v>169</v>
      </c>
      <c r="B171" s="9" t="s">
        <v>24</v>
      </c>
      <c r="C171" s="10" t="n">
        <v>50</v>
      </c>
      <c r="D171" s="6"/>
      <c r="H171" s="7"/>
    </row>
    <row r="172" customFormat="false" ht="15.05" hidden="false" customHeight="true" outlineLevel="0" collapsed="false">
      <c r="A172" s="9" t="s">
        <v>170</v>
      </c>
      <c r="B172" s="9" t="s">
        <v>24</v>
      </c>
      <c r="C172" s="10" t="n">
        <v>50</v>
      </c>
      <c r="D172" s="6"/>
      <c r="H172" s="7"/>
    </row>
    <row r="173" customFormat="false" ht="15.05" hidden="false" customHeight="true" outlineLevel="0" collapsed="false">
      <c r="A173" s="9" t="s">
        <v>171</v>
      </c>
      <c r="B173" s="9" t="s">
        <v>24</v>
      </c>
      <c r="C173" s="10" t="n">
        <v>50</v>
      </c>
      <c r="D173" s="6"/>
      <c r="H173" s="7"/>
    </row>
    <row r="174" customFormat="false" ht="15.05" hidden="false" customHeight="true" outlineLevel="0" collapsed="false">
      <c r="A174" s="9" t="s">
        <v>172</v>
      </c>
      <c r="B174" s="9" t="s">
        <v>173</v>
      </c>
      <c r="C174" s="10" t="n">
        <v>50</v>
      </c>
      <c r="D174" s="6"/>
      <c r="H174" s="7"/>
    </row>
    <row r="175" customFormat="false" ht="15.05" hidden="false" customHeight="true" outlineLevel="0" collapsed="false">
      <c r="A175" s="9" t="s">
        <v>174</v>
      </c>
      <c r="B175" s="9" t="s">
        <v>24</v>
      </c>
      <c r="C175" s="10" t="n">
        <v>50</v>
      </c>
      <c r="D175" s="6"/>
      <c r="H175" s="7"/>
    </row>
    <row r="176" customFormat="false" ht="15.05" hidden="false" customHeight="true" outlineLevel="0" collapsed="false">
      <c r="A176" s="9" t="s">
        <v>175</v>
      </c>
      <c r="B176" s="9" t="s">
        <v>24</v>
      </c>
      <c r="C176" s="10" t="n">
        <v>50</v>
      </c>
      <c r="D176" s="6"/>
      <c r="H176" s="7"/>
    </row>
    <row r="177" customFormat="false" ht="15.05" hidden="false" customHeight="true" outlineLevel="0" collapsed="false">
      <c r="A177" s="9" t="s">
        <v>176</v>
      </c>
      <c r="B177" s="9" t="s">
        <v>24</v>
      </c>
      <c r="C177" s="10" t="n">
        <v>50</v>
      </c>
      <c r="D177" s="6"/>
      <c r="H177" s="7"/>
    </row>
    <row r="178" customFormat="false" ht="15.05" hidden="false" customHeight="true" outlineLevel="0" collapsed="false">
      <c r="A178" s="9" t="s">
        <v>177</v>
      </c>
      <c r="B178" s="9" t="s">
        <v>24</v>
      </c>
      <c r="C178" s="10" t="n">
        <v>50</v>
      </c>
      <c r="D178" s="6"/>
      <c r="H178" s="7"/>
    </row>
    <row r="179" customFormat="false" ht="15.05" hidden="false" customHeight="true" outlineLevel="0" collapsed="false">
      <c r="A179" s="9" t="s">
        <v>178</v>
      </c>
      <c r="B179" s="9" t="s">
        <v>24</v>
      </c>
      <c r="C179" s="10" t="n">
        <v>50</v>
      </c>
      <c r="D179" s="6"/>
      <c r="H179" s="7"/>
    </row>
    <row r="180" customFormat="false" ht="15.05" hidden="false" customHeight="true" outlineLevel="0" collapsed="false">
      <c r="A180" s="9" t="s">
        <v>179</v>
      </c>
      <c r="B180" s="9" t="s">
        <v>24</v>
      </c>
      <c r="C180" s="10" t="n">
        <v>50</v>
      </c>
      <c r="D180" s="6"/>
      <c r="H180" s="7"/>
    </row>
    <row r="181" customFormat="false" ht="15.05" hidden="false" customHeight="true" outlineLevel="0" collapsed="false">
      <c r="A181" s="9" t="s">
        <v>180</v>
      </c>
      <c r="B181" s="9" t="s">
        <v>24</v>
      </c>
      <c r="C181" s="10" t="n">
        <v>50</v>
      </c>
      <c r="D181" s="6"/>
      <c r="H181" s="7"/>
    </row>
    <row r="182" customFormat="false" ht="15.05" hidden="false" customHeight="true" outlineLevel="0" collapsed="false">
      <c r="A182" s="9" t="s">
        <v>181</v>
      </c>
      <c r="B182" s="9" t="s">
        <v>24</v>
      </c>
      <c r="C182" s="10" t="n">
        <v>50</v>
      </c>
      <c r="D182" s="6"/>
      <c r="H182" s="7"/>
    </row>
    <row r="183" customFormat="false" ht="15.05" hidden="false" customHeight="true" outlineLevel="0" collapsed="false">
      <c r="A183" s="9" t="s">
        <v>182</v>
      </c>
      <c r="B183" s="9" t="s">
        <v>24</v>
      </c>
      <c r="C183" s="10" t="n">
        <v>50</v>
      </c>
      <c r="D183" s="6"/>
      <c r="H183" s="7"/>
    </row>
    <row r="184" customFormat="false" ht="15.05" hidden="false" customHeight="true" outlineLevel="0" collapsed="false">
      <c r="A184" s="9" t="s">
        <v>183</v>
      </c>
      <c r="B184" s="9" t="s">
        <v>24</v>
      </c>
      <c r="C184" s="10" t="n">
        <v>50</v>
      </c>
      <c r="D184" s="6"/>
      <c r="H184" s="7"/>
    </row>
    <row r="185" customFormat="false" ht="15.05" hidden="false" customHeight="true" outlineLevel="0" collapsed="false">
      <c r="A185" s="9" t="s">
        <v>184</v>
      </c>
      <c r="B185" s="9" t="s">
        <v>24</v>
      </c>
      <c r="C185" s="10" t="n">
        <v>50</v>
      </c>
      <c r="D185" s="6"/>
      <c r="H185" s="7"/>
    </row>
    <row r="186" customFormat="false" ht="15.05" hidden="false" customHeight="true" outlineLevel="0" collapsed="false">
      <c r="A186" s="9" t="s">
        <v>185</v>
      </c>
      <c r="B186" s="9" t="s">
        <v>24</v>
      </c>
      <c r="C186" s="10" t="n">
        <v>50</v>
      </c>
      <c r="D186" s="6"/>
      <c r="H186" s="7"/>
    </row>
    <row r="187" customFormat="false" ht="15.05" hidden="false" customHeight="true" outlineLevel="0" collapsed="false">
      <c r="A187" s="9" t="s">
        <v>186</v>
      </c>
      <c r="B187" s="9" t="s">
        <v>24</v>
      </c>
      <c r="C187" s="10" t="n">
        <v>50</v>
      </c>
      <c r="D187" s="6"/>
      <c r="H187" s="7"/>
    </row>
    <row r="188" customFormat="false" ht="15.05" hidden="false" customHeight="true" outlineLevel="0" collapsed="false">
      <c r="A188" s="9" t="s">
        <v>187</v>
      </c>
      <c r="B188" s="9" t="s">
        <v>24</v>
      </c>
      <c r="C188" s="10" t="n">
        <v>50</v>
      </c>
      <c r="D188" s="6"/>
      <c r="H188" s="7"/>
    </row>
    <row r="189" customFormat="false" ht="15.05" hidden="false" customHeight="true" outlineLevel="0" collapsed="false">
      <c r="A189" s="9" t="s">
        <v>188</v>
      </c>
      <c r="B189" s="9" t="s">
        <v>24</v>
      </c>
      <c r="C189" s="10" t="n">
        <v>50</v>
      </c>
      <c r="D189" s="6"/>
      <c r="H189" s="7"/>
    </row>
    <row r="190" customFormat="false" ht="15.05" hidden="false" customHeight="true" outlineLevel="0" collapsed="false">
      <c r="A190" s="9" t="s">
        <v>189</v>
      </c>
      <c r="B190" s="9" t="s">
        <v>24</v>
      </c>
      <c r="C190" s="10" t="n">
        <v>50</v>
      </c>
      <c r="D190" s="6"/>
      <c r="H190" s="7"/>
    </row>
    <row r="191" customFormat="false" ht="15.05" hidden="false" customHeight="true" outlineLevel="0" collapsed="false">
      <c r="A191" s="9" t="s">
        <v>190</v>
      </c>
      <c r="B191" s="9" t="s">
        <v>24</v>
      </c>
      <c r="C191" s="10" t="n">
        <v>50</v>
      </c>
      <c r="D191" s="6"/>
      <c r="H191" s="7"/>
    </row>
    <row r="192" customFormat="false" ht="15.05" hidden="false" customHeight="true" outlineLevel="0" collapsed="false">
      <c r="A192" s="9" t="s">
        <v>191</v>
      </c>
      <c r="B192" s="9" t="s">
        <v>24</v>
      </c>
      <c r="C192" s="10" t="n">
        <v>50</v>
      </c>
      <c r="D192" s="6"/>
      <c r="H192" s="7"/>
    </row>
    <row r="193" customFormat="false" ht="15.05" hidden="false" customHeight="true" outlineLevel="0" collapsed="false">
      <c r="A193" s="9" t="s">
        <v>192</v>
      </c>
      <c r="B193" s="9" t="s">
        <v>24</v>
      </c>
      <c r="C193" s="10" t="n">
        <v>50</v>
      </c>
      <c r="D193" s="6"/>
      <c r="H193" s="7"/>
    </row>
    <row r="194" customFormat="false" ht="15.05" hidden="false" customHeight="true" outlineLevel="0" collapsed="false">
      <c r="A194" s="9" t="s">
        <v>193</v>
      </c>
      <c r="B194" s="9" t="s">
        <v>24</v>
      </c>
      <c r="C194" s="10" t="n">
        <v>50</v>
      </c>
      <c r="D194" s="6"/>
      <c r="H194" s="7"/>
    </row>
    <row r="195" customFormat="false" ht="15.05" hidden="false" customHeight="true" outlineLevel="0" collapsed="false">
      <c r="A195" s="9" t="s">
        <v>194</v>
      </c>
      <c r="B195" s="9" t="s">
        <v>24</v>
      </c>
      <c r="C195" s="10" t="n">
        <v>50</v>
      </c>
      <c r="D195" s="6"/>
      <c r="H195" s="7"/>
    </row>
    <row r="196" customFormat="false" ht="15.05" hidden="false" customHeight="true" outlineLevel="0" collapsed="false">
      <c r="A196" s="9" t="s">
        <v>195</v>
      </c>
      <c r="B196" s="9" t="s">
        <v>24</v>
      </c>
      <c r="C196" s="10" t="n">
        <v>50</v>
      </c>
      <c r="D196" s="6"/>
      <c r="H196" s="7"/>
    </row>
    <row r="197" customFormat="false" ht="15.05" hidden="false" customHeight="true" outlineLevel="0" collapsed="false">
      <c r="A197" s="9" t="s">
        <v>196</v>
      </c>
      <c r="B197" s="9" t="s">
        <v>24</v>
      </c>
      <c r="C197" s="10" t="n">
        <v>50</v>
      </c>
      <c r="D197" s="6"/>
      <c r="H197" s="7"/>
    </row>
    <row r="198" customFormat="false" ht="15.05" hidden="false" customHeight="true" outlineLevel="0" collapsed="false">
      <c r="A198" s="9" t="s">
        <v>197</v>
      </c>
      <c r="B198" s="9" t="s">
        <v>24</v>
      </c>
      <c r="C198" s="10" t="n">
        <v>50</v>
      </c>
      <c r="D198" s="6"/>
      <c r="H198" s="7"/>
    </row>
    <row r="199" customFormat="false" ht="15.05" hidden="false" customHeight="true" outlineLevel="0" collapsed="false">
      <c r="A199" s="9" t="s">
        <v>191</v>
      </c>
      <c r="B199" s="9" t="s">
        <v>24</v>
      </c>
      <c r="C199" s="10" t="n">
        <v>50</v>
      </c>
      <c r="D199" s="6"/>
      <c r="H199" s="7"/>
    </row>
    <row r="200" customFormat="false" ht="15.05" hidden="false" customHeight="true" outlineLevel="0" collapsed="false">
      <c r="A200" s="9" t="s">
        <v>198</v>
      </c>
      <c r="B200" s="9" t="s">
        <v>24</v>
      </c>
      <c r="C200" s="10" t="n">
        <v>50</v>
      </c>
      <c r="D200" s="6"/>
      <c r="H200" s="7"/>
    </row>
    <row r="201" customFormat="false" ht="15.05" hidden="false" customHeight="true" outlineLevel="0" collapsed="false">
      <c r="A201" s="9" t="s">
        <v>199</v>
      </c>
      <c r="B201" s="9" t="s">
        <v>24</v>
      </c>
      <c r="C201" s="10" t="n">
        <v>50</v>
      </c>
      <c r="D201" s="6"/>
      <c r="H201" s="7"/>
    </row>
    <row r="202" customFormat="false" ht="15.05" hidden="false" customHeight="true" outlineLevel="0" collapsed="false">
      <c r="A202" s="9" t="s">
        <v>200</v>
      </c>
      <c r="B202" s="9" t="s">
        <v>24</v>
      </c>
      <c r="C202" s="10" t="n">
        <v>50</v>
      </c>
      <c r="D202" s="6"/>
      <c r="H202" s="7"/>
    </row>
    <row r="203" customFormat="false" ht="15.05" hidden="false" customHeight="true" outlineLevel="0" collapsed="false">
      <c r="A203" s="9" t="s">
        <v>201</v>
      </c>
      <c r="B203" s="9" t="s">
        <v>24</v>
      </c>
      <c r="C203" s="10" t="n">
        <v>50</v>
      </c>
      <c r="D203" s="6"/>
      <c r="H203" s="7"/>
    </row>
    <row r="204" customFormat="false" ht="15.05" hidden="false" customHeight="true" outlineLevel="0" collapsed="false">
      <c r="A204" s="9" t="s">
        <v>202</v>
      </c>
      <c r="B204" s="9" t="s">
        <v>24</v>
      </c>
      <c r="C204" s="10" t="n">
        <v>50</v>
      </c>
      <c r="D204" s="6"/>
      <c r="H204" s="7"/>
    </row>
    <row r="205" customFormat="false" ht="15.05" hidden="false" customHeight="true" outlineLevel="0" collapsed="false">
      <c r="A205" s="9" t="s">
        <v>203</v>
      </c>
      <c r="B205" s="9" t="s">
        <v>24</v>
      </c>
      <c r="C205" s="10" t="n">
        <v>50</v>
      </c>
      <c r="D205" s="6"/>
      <c r="H205" s="7"/>
    </row>
    <row r="206" customFormat="false" ht="15.05" hidden="false" customHeight="true" outlineLevel="0" collapsed="false">
      <c r="A206" s="9" t="s">
        <v>204</v>
      </c>
      <c r="B206" s="9" t="s">
        <v>24</v>
      </c>
      <c r="C206" s="10" t="n">
        <v>50</v>
      </c>
      <c r="D206" s="6"/>
      <c r="H206" s="7"/>
    </row>
    <row r="207" customFormat="false" ht="15.05" hidden="false" customHeight="true" outlineLevel="0" collapsed="false">
      <c r="A207" s="9" t="s">
        <v>205</v>
      </c>
      <c r="B207" s="9" t="s">
        <v>24</v>
      </c>
      <c r="C207" s="10" t="n">
        <v>50</v>
      </c>
      <c r="D207" s="6"/>
      <c r="H207" s="7"/>
    </row>
    <row r="208" customFormat="false" ht="15.05" hidden="false" customHeight="true" outlineLevel="0" collapsed="false">
      <c r="A208" s="9" t="s">
        <v>206</v>
      </c>
      <c r="B208" s="9" t="s">
        <v>24</v>
      </c>
      <c r="C208" s="10" t="n">
        <v>50</v>
      </c>
      <c r="D208" s="6"/>
      <c r="H208" s="7"/>
    </row>
    <row r="209" customFormat="false" ht="15.05" hidden="false" customHeight="true" outlineLevel="0" collapsed="false">
      <c r="A209" s="9" t="s">
        <v>207</v>
      </c>
      <c r="B209" s="9" t="s">
        <v>24</v>
      </c>
      <c r="C209" s="10" t="n">
        <v>50</v>
      </c>
      <c r="D209" s="6"/>
      <c r="H209" s="7"/>
    </row>
    <row r="210" customFormat="false" ht="15.05" hidden="false" customHeight="true" outlineLevel="0" collapsed="false">
      <c r="A210" s="9" t="s">
        <v>208</v>
      </c>
      <c r="B210" s="9" t="s">
        <v>24</v>
      </c>
      <c r="C210" s="10" t="n">
        <v>50</v>
      </c>
      <c r="D210" s="6"/>
      <c r="H210" s="7"/>
    </row>
    <row r="211" customFormat="false" ht="15.05" hidden="false" customHeight="true" outlineLevel="0" collapsed="false">
      <c r="A211" s="9" t="s">
        <v>209</v>
      </c>
      <c r="B211" s="9" t="s">
        <v>24</v>
      </c>
      <c r="C211" s="10" t="n">
        <v>50</v>
      </c>
      <c r="D211" s="6"/>
      <c r="H211" s="7"/>
    </row>
    <row r="212" customFormat="false" ht="15.05" hidden="false" customHeight="true" outlineLevel="0" collapsed="false">
      <c r="A212" s="9" t="s">
        <v>210</v>
      </c>
      <c r="B212" s="9" t="s">
        <v>24</v>
      </c>
      <c r="C212" s="10" t="n">
        <v>50</v>
      </c>
      <c r="D212" s="6"/>
      <c r="H212" s="7"/>
    </row>
    <row r="213" customFormat="false" ht="15.05" hidden="false" customHeight="true" outlineLevel="0" collapsed="false">
      <c r="A213" s="9" t="s">
        <v>211</v>
      </c>
      <c r="B213" s="9" t="s">
        <v>24</v>
      </c>
      <c r="C213" s="10" t="n">
        <v>50</v>
      </c>
      <c r="D213" s="6"/>
      <c r="H213" s="7"/>
    </row>
    <row r="214" customFormat="false" ht="15.05" hidden="false" customHeight="true" outlineLevel="0" collapsed="false">
      <c r="A214" s="9" t="s">
        <v>212</v>
      </c>
      <c r="B214" s="9" t="s">
        <v>24</v>
      </c>
      <c r="C214" s="10" t="n">
        <v>50</v>
      </c>
      <c r="D214" s="6"/>
      <c r="H214" s="7"/>
    </row>
    <row r="215" customFormat="false" ht="15.05" hidden="false" customHeight="true" outlineLevel="0" collapsed="false">
      <c r="A215" s="9" t="s">
        <v>213</v>
      </c>
      <c r="B215" s="9" t="s">
        <v>24</v>
      </c>
      <c r="C215" s="10" t="n">
        <v>50</v>
      </c>
      <c r="D215" s="6"/>
      <c r="H215" s="7"/>
    </row>
    <row r="216" customFormat="false" ht="15.05" hidden="false" customHeight="true" outlineLevel="0" collapsed="false">
      <c r="A216" s="9" t="s">
        <v>214</v>
      </c>
      <c r="B216" s="9" t="s">
        <v>24</v>
      </c>
      <c r="C216" s="10" t="n">
        <v>50</v>
      </c>
      <c r="D216" s="6"/>
      <c r="H216" s="7"/>
    </row>
    <row r="217" customFormat="false" ht="15.05" hidden="false" customHeight="true" outlineLevel="0" collapsed="false">
      <c r="A217" s="9" t="s">
        <v>215</v>
      </c>
      <c r="B217" s="9" t="s">
        <v>24</v>
      </c>
      <c r="C217" s="10" t="n">
        <v>50</v>
      </c>
      <c r="D217" s="6"/>
      <c r="H217" s="7"/>
    </row>
    <row r="218" customFormat="false" ht="15.05" hidden="false" customHeight="true" outlineLevel="0" collapsed="false">
      <c r="A218" s="9" t="s">
        <v>216</v>
      </c>
      <c r="B218" s="9" t="s">
        <v>24</v>
      </c>
      <c r="C218" s="10" t="n">
        <v>50</v>
      </c>
      <c r="D218" s="6"/>
      <c r="H218" s="7"/>
    </row>
    <row r="219" customFormat="false" ht="15.05" hidden="false" customHeight="true" outlineLevel="0" collapsed="false">
      <c r="A219" s="9" t="s">
        <v>217</v>
      </c>
      <c r="B219" s="9" t="s">
        <v>24</v>
      </c>
      <c r="C219" s="10" t="n">
        <v>50</v>
      </c>
      <c r="D219" s="6"/>
      <c r="H219" s="7"/>
    </row>
    <row r="220" customFormat="false" ht="15.05" hidden="false" customHeight="true" outlineLevel="0" collapsed="false">
      <c r="A220" s="9" t="s">
        <v>218</v>
      </c>
      <c r="B220" s="9" t="s">
        <v>24</v>
      </c>
      <c r="C220" s="10" t="n">
        <v>50</v>
      </c>
      <c r="D220" s="6"/>
      <c r="H220" s="7"/>
    </row>
    <row r="221" customFormat="false" ht="15.05" hidden="false" customHeight="true" outlineLevel="0" collapsed="false">
      <c r="A221" s="9" t="s">
        <v>219</v>
      </c>
      <c r="B221" s="9" t="s">
        <v>24</v>
      </c>
      <c r="C221" s="10" t="n">
        <v>50</v>
      </c>
      <c r="D221" s="6"/>
      <c r="H221" s="7"/>
    </row>
    <row r="222" customFormat="false" ht="15.05" hidden="false" customHeight="true" outlineLevel="0" collapsed="false">
      <c r="A222" s="9" t="s">
        <v>220</v>
      </c>
      <c r="B222" s="9" t="s">
        <v>24</v>
      </c>
      <c r="C222" s="10" t="n">
        <v>50</v>
      </c>
      <c r="D222" s="6"/>
      <c r="H222" s="7"/>
    </row>
    <row r="223" customFormat="false" ht="15.05" hidden="false" customHeight="true" outlineLevel="0" collapsed="false">
      <c r="A223" s="9" t="s">
        <v>221</v>
      </c>
      <c r="B223" s="9" t="s">
        <v>24</v>
      </c>
      <c r="C223" s="10" t="n">
        <v>50</v>
      </c>
      <c r="D223" s="6"/>
      <c r="H223" s="7"/>
    </row>
    <row r="224" customFormat="false" ht="15.05" hidden="false" customHeight="true" outlineLevel="0" collapsed="false">
      <c r="A224" s="9" t="s">
        <v>222</v>
      </c>
      <c r="B224" s="9" t="s">
        <v>24</v>
      </c>
      <c r="C224" s="10" t="n">
        <v>50</v>
      </c>
      <c r="D224" s="6"/>
      <c r="H224" s="7"/>
    </row>
    <row r="225" customFormat="false" ht="15.05" hidden="false" customHeight="true" outlineLevel="0" collapsed="false">
      <c r="A225" s="9" t="s">
        <v>223</v>
      </c>
      <c r="B225" s="9" t="s">
        <v>24</v>
      </c>
      <c r="C225" s="10" t="n">
        <v>50</v>
      </c>
      <c r="D225" s="6"/>
      <c r="H225" s="7"/>
    </row>
    <row r="226" customFormat="false" ht="15.05" hidden="false" customHeight="true" outlineLevel="0" collapsed="false">
      <c r="A226" s="9" t="s">
        <v>224</v>
      </c>
      <c r="B226" s="9" t="s">
        <v>24</v>
      </c>
      <c r="C226" s="10" t="n">
        <v>50</v>
      </c>
      <c r="D226" s="6"/>
      <c r="H226" s="7"/>
    </row>
    <row r="227" customFormat="false" ht="15.05" hidden="false" customHeight="true" outlineLevel="0" collapsed="false">
      <c r="A227" s="9" t="s">
        <v>225</v>
      </c>
      <c r="B227" s="9" t="s">
        <v>24</v>
      </c>
      <c r="C227" s="10" t="n">
        <v>50</v>
      </c>
      <c r="D227" s="6"/>
      <c r="H227" s="7"/>
    </row>
    <row r="228" customFormat="false" ht="15.05" hidden="false" customHeight="true" outlineLevel="0" collapsed="false">
      <c r="A228" s="9" t="s">
        <v>226</v>
      </c>
      <c r="B228" s="9" t="s">
        <v>24</v>
      </c>
      <c r="C228" s="10" t="n">
        <v>50</v>
      </c>
      <c r="D228" s="6"/>
      <c r="H228" s="7"/>
    </row>
    <row r="229" customFormat="false" ht="15.05" hidden="false" customHeight="true" outlineLevel="0" collapsed="false">
      <c r="A229" s="9" t="s">
        <v>227</v>
      </c>
      <c r="B229" s="9" t="s">
        <v>24</v>
      </c>
      <c r="C229" s="10" t="n">
        <v>50</v>
      </c>
      <c r="D229" s="6"/>
      <c r="H229" s="7"/>
    </row>
    <row r="230" customFormat="false" ht="15.05" hidden="false" customHeight="true" outlineLevel="0" collapsed="false">
      <c r="A230" s="9" t="s">
        <v>228</v>
      </c>
      <c r="B230" s="9" t="s">
        <v>24</v>
      </c>
      <c r="C230" s="10" t="n">
        <v>50</v>
      </c>
      <c r="D230" s="6"/>
      <c r="H230" s="7"/>
    </row>
    <row r="231" customFormat="false" ht="15.05" hidden="false" customHeight="true" outlineLevel="0" collapsed="false">
      <c r="A231" s="9" t="s">
        <v>229</v>
      </c>
      <c r="B231" s="9" t="s">
        <v>24</v>
      </c>
      <c r="C231" s="10" t="n">
        <v>50</v>
      </c>
      <c r="D231" s="6"/>
      <c r="H231" s="7"/>
    </row>
    <row r="232" customFormat="false" ht="15.05" hidden="false" customHeight="true" outlineLevel="0" collapsed="false">
      <c r="A232" s="9" t="s">
        <v>230</v>
      </c>
      <c r="B232" s="9" t="s">
        <v>24</v>
      </c>
      <c r="C232" s="10" t="n">
        <v>50</v>
      </c>
      <c r="D232" s="6"/>
      <c r="H232" s="7"/>
    </row>
    <row r="233" customFormat="false" ht="15.05" hidden="false" customHeight="true" outlineLevel="0" collapsed="false">
      <c r="A233" s="9" t="s">
        <v>231</v>
      </c>
      <c r="B233" s="9" t="s">
        <v>24</v>
      </c>
      <c r="C233" s="10" t="n">
        <v>50</v>
      </c>
      <c r="D233" s="6"/>
      <c r="H233" s="7"/>
    </row>
    <row r="234" customFormat="false" ht="15.05" hidden="false" customHeight="true" outlineLevel="0" collapsed="false">
      <c r="A234" s="9" t="s">
        <v>232</v>
      </c>
      <c r="B234" s="9" t="s">
        <v>24</v>
      </c>
      <c r="C234" s="10" t="n">
        <v>50</v>
      </c>
      <c r="D234" s="6"/>
      <c r="H234" s="7"/>
    </row>
    <row r="235" customFormat="false" ht="15.05" hidden="false" customHeight="true" outlineLevel="0" collapsed="false">
      <c r="A235" s="9" t="s">
        <v>233</v>
      </c>
      <c r="B235" s="9" t="s">
        <v>24</v>
      </c>
      <c r="C235" s="10" t="n">
        <v>50</v>
      </c>
      <c r="D235" s="6"/>
      <c r="H235" s="7"/>
    </row>
    <row r="236" customFormat="false" ht="15.05" hidden="false" customHeight="true" outlineLevel="0" collapsed="false">
      <c r="A236" s="9" t="s">
        <v>234</v>
      </c>
      <c r="B236" s="9" t="s">
        <v>24</v>
      </c>
      <c r="C236" s="10" t="n">
        <v>50</v>
      </c>
      <c r="D236" s="6"/>
      <c r="H236" s="7"/>
    </row>
    <row r="237" customFormat="false" ht="15.05" hidden="false" customHeight="true" outlineLevel="0" collapsed="false">
      <c r="A237" s="9" t="s">
        <v>235</v>
      </c>
      <c r="B237" s="9" t="s">
        <v>24</v>
      </c>
      <c r="C237" s="10" t="n">
        <v>50</v>
      </c>
      <c r="D237" s="6"/>
      <c r="H237" s="7"/>
    </row>
    <row r="238" customFormat="false" ht="15.05" hidden="false" customHeight="true" outlineLevel="0" collapsed="false">
      <c r="A238" s="9" t="s">
        <v>236</v>
      </c>
      <c r="B238" s="9" t="s">
        <v>24</v>
      </c>
      <c r="C238" s="10" t="n">
        <v>50</v>
      </c>
      <c r="D238" s="6"/>
      <c r="H238" s="7"/>
    </row>
    <row r="239" customFormat="false" ht="15.05" hidden="false" customHeight="true" outlineLevel="0" collapsed="false">
      <c r="A239" s="9" t="s">
        <v>237</v>
      </c>
      <c r="B239" s="9" t="s">
        <v>24</v>
      </c>
      <c r="C239" s="10" t="n">
        <v>50</v>
      </c>
      <c r="D239" s="6"/>
      <c r="H239" s="7"/>
    </row>
    <row r="240" customFormat="false" ht="15.05" hidden="false" customHeight="true" outlineLevel="0" collapsed="false">
      <c r="A240" s="9" t="s">
        <v>238</v>
      </c>
      <c r="B240" s="9" t="s">
        <v>24</v>
      </c>
      <c r="C240" s="10" t="n">
        <v>50</v>
      </c>
      <c r="D240" s="6"/>
      <c r="H240" s="7"/>
    </row>
    <row r="241" customFormat="false" ht="15.05" hidden="false" customHeight="true" outlineLevel="0" collapsed="false">
      <c r="A241" s="9" t="s">
        <v>239</v>
      </c>
      <c r="B241" s="9" t="s">
        <v>24</v>
      </c>
      <c r="C241" s="10" t="n">
        <v>50</v>
      </c>
      <c r="D241" s="6"/>
      <c r="H241" s="7"/>
    </row>
    <row r="242" customFormat="false" ht="15.05" hidden="false" customHeight="true" outlineLevel="0" collapsed="false">
      <c r="A242" s="9" t="s">
        <v>240</v>
      </c>
      <c r="B242" s="9" t="s">
        <v>24</v>
      </c>
      <c r="C242" s="10" t="n">
        <v>50</v>
      </c>
      <c r="D242" s="6"/>
      <c r="H242" s="7"/>
    </row>
    <row r="243" customFormat="false" ht="15.05" hidden="false" customHeight="true" outlineLevel="0" collapsed="false">
      <c r="A243" s="9" t="s">
        <v>241</v>
      </c>
      <c r="B243" s="9" t="s">
        <v>24</v>
      </c>
      <c r="C243" s="10" t="n">
        <v>50</v>
      </c>
      <c r="D243" s="6"/>
      <c r="H243" s="7"/>
    </row>
    <row r="244" customFormat="false" ht="15.05" hidden="false" customHeight="true" outlineLevel="0" collapsed="false">
      <c r="A244" s="9" t="s">
        <v>242</v>
      </c>
      <c r="B244" s="9" t="s">
        <v>24</v>
      </c>
      <c r="C244" s="10" t="n">
        <v>50</v>
      </c>
      <c r="D244" s="6"/>
      <c r="H244" s="7"/>
    </row>
    <row r="245" customFormat="false" ht="15.05" hidden="false" customHeight="true" outlineLevel="0" collapsed="false">
      <c r="A245" s="9" t="s">
        <v>243</v>
      </c>
      <c r="B245" s="9" t="s">
        <v>24</v>
      </c>
      <c r="C245" s="10" t="n">
        <v>50</v>
      </c>
      <c r="D245" s="6"/>
      <c r="H245" s="7"/>
    </row>
    <row r="246" customFormat="false" ht="15.05" hidden="false" customHeight="true" outlineLevel="0" collapsed="false">
      <c r="A246" s="9" t="s">
        <v>244</v>
      </c>
      <c r="B246" s="9" t="s">
        <v>24</v>
      </c>
      <c r="C246" s="10" t="n">
        <v>50</v>
      </c>
      <c r="D246" s="6"/>
      <c r="H246" s="7"/>
    </row>
    <row r="247" customFormat="false" ht="15.05" hidden="false" customHeight="true" outlineLevel="0" collapsed="false">
      <c r="A247" s="9" t="s">
        <v>245</v>
      </c>
      <c r="B247" s="9" t="s">
        <v>24</v>
      </c>
      <c r="C247" s="10" t="n">
        <v>50</v>
      </c>
      <c r="D247" s="6"/>
      <c r="H247" s="7"/>
    </row>
    <row r="248" customFormat="false" ht="15.05" hidden="false" customHeight="true" outlineLevel="0" collapsed="false">
      <c r="A248" s="9" t="s">
        <v>246</v>
      </c>
      <c r="B248" s="9" t="s">
        <v>24</v>
      </c>
      <c r="C248" s="10" t="n">
        <v>50</v>
      </c>
      <c r="D248" s="6"/>
      <c r="H248" s="7"/>
    </row>
    <row r="249" customFormat="false" ht="15.05" hidden="false" customHeight="true" outlineLevel="0" collapsed="false">
      <c r="A249" s="9" t="s">
        <v>247</v>
      </c>
      <c r="B249" s="9" t="s">
        <v>24</v>
      </c>
      <c r="C249" s="10" t="n">
        <v>50</v>
      </c>
      <c r="D249" s="6"/>
      <c r="H249" s="7"/>
    </row>
    <row r="250" customFormat="false" ht="15.05" hidden="false" customHeight="true" outlineLevel="0" collapsed="false">
      <c r="A250" s="9" t="s">
        <v>248</v>
      </c>
      <c r="B250" s="9" t="s">
        <v>24</v>
      </c>
      <c r="C250" s="10" t="n">
        <v>50</v>
      </c>
      <c r="D250" s="6"/>
      <c r="H250" s="7"/>
    </row>
    <row r="251" customFormat="false" ht="15.05" hidden="false" customHeight="true" outlineLevel="0" collapsed="false">
      <c r="A251" s="9" t="s">
        <v>249</v>
      </c>
      <c r="B251" s="9" t="s">
        <v>24</v>
      </c>
      <c r="C251" s="10" t="n">
        <v>50</v>
      </c>
      <c r="D251" s="6"/>
      <c r="H251" s="7"/>
    </row>
    <row r="252" customFormat="false" ht="15.05" hidden="false" customHeight="true" outlineLevel="0" collapsed="false">
      <c r="A252" s="9" t="s">
        <v>250</v>
      </c>
      <c r="B252" s="9" t="s">
        <v>24</v>
      </c>
      <c r="C252" s="10" t="n">
        <v>50</v>
      </c>
      <c r="D252" s="6"/>
      <c r="H252" s="7"/>
    </row>
    <row r="253" customFormat="false" ht="15.05" hidden="false" customHeight="true" outlineLevel="0" collapsed="false">
      <c r="A253" s="9" t="s">
        <v>244</v>
      </c>
      <c r="B253" s="9" t="s">
        <v>24</v>
      </c>
      <c r="C253" s="10" t="n">
        <v>50</v>
      </c>
      <c r="D253" s="6"/>
      <c r="H253" s="7"/>
    </row>
    <row r="254" customFormat="false" ht="15.05" hidden="false" customHeight="true" outlineLevel="0" collapsed="false">
      <c r="A254" s="9" t="s">
        <v>251</v>
      </c>
      <c r="B254" s="9" t="s">
        <v>24</v>
      </c>
      <c r="C254" s="10" t="n">
        <v>50</v>
      </c>
      <c r="D254" s="6"/>
      <c r="H254" s="7"/>
    </row>
    <row r="255" customFormat="false" ht="15.05" hidden="false" customHeight="true" outlineLevel="0" collapsed="false">
      <c r="A255" s="9" t="s">
        <v>252</v>
      </c>
      <c r="B255" s="9" t="s">
        <v>24</v>
      </c>
      <c r="C255" s="10" t="n">
        <v>50</v>
      </c>
      <c r="D255" s="6"/>
      <c r="H255" s="7"/>
    </row>
    <row r="256" customFormat="false" ht="15.05" hidden="false" customHeight="true" outlineLevel="0" collapsed="false">
      <c r="A256" s="9" t="s">
        <v>253</v>
      </c>
      <c r="B256" s="9" t="s">
        <v>24</v>
      </c>
      <c r="C256" s="10" t="n">
        <v>50</v>
      </c>
      <c r="D256" s="6"/>
      <c r="H256" s="7"/>
    </row>
    <row r="257" customFormat="false" ht="15.05" hidden="false" customHeight="true" outlineLevel="0" collapsed="false">
      <c r="A257" s="9" t="s">
        <v>254</v>
      </c>
      <c r="B257" s="9" t="s">
        <v>24</v>
      </c>
      <c r="C257" s="10" t="n">
        <v>50</v>
      </c>
      <c r="D257" s="6"/>
      <c r="H257" s="7"/>
    </row>
    <row r="258" customFormat="false" ht="15.05" hidden="false" customHeight="true" outlineLevel="0" collapsed="false">
      <c r="A258" s="9" t="s">
        <v>255</v>
      </c>
      <c r="B258" s="9" t="s">
        <v>24</v>
      </c>
      <c r="C258" s="10" t="n">
        <v>50</v>
      </c>
      <c r="D258" s="6"/>
      <c r="H258" s="7"/>
    </row>
    <row r="259" customFormat="false" ht="15.05" hidden="false" customHeight="true" outlineLevel="0" collapsed="false">
      <c r="A259" s="9" t="s">
        <v>256</v>
      </c>
      <c r="B259" s="9" t="s">
        <v>24</v>
      </c>
      <c r="C259" s="10" t="n">
        <v>50</v>
      </c>
      <c r="D259" s="6"/>
      <c r="H259" s="7"/>
    </row>
    <row r="260" customFormat="false" ht="15.05" hidden="false" customHeight="true" outlineLevel="0" collapsed="false">
      <c r="A260" s="9" t="s">
        <v>257</v>
      </c>
      <c r="B260" s="9" t="s">
        <v>24</v>
      </c>
      <c r="C260" s="10" t="n">
        <v>50</v>
      </c>
      <c r="D260" s="6"/>
      <c r="H260" s="7"/>
    </row>
    <row r="261" customFormat="false" ht="15.05" hidden="false" customHeight="true" outlineLevel="0" collapsed="false">
      <c r="A261" s="9" t="s">
        <v>258</v>
      </c>
      <c r="B261" s="9" t="s">
        <v>24</v>
      </c>
      <c r="C261" s="10" t="n">
        <v>50</v>
      </c>
      <c r="D261" s="6"/>
      <c r="H261" s="7"/>
    </row>
    <row r="262" customFormat="false" ht="15.05" hidden="false" customHeight="true" outlineLevel="0" collapsed="false">
      <c r="A262" s="9" t="s">
        <v>259</v>
      </c>
      <c r="B262" s="9" t="s">
        <v>24</v>
      </c>
      <c r="C262" s="10" t="n">
        <v>50</v>
      </c>
      <c r="D262" s="6"/>
      <c r="H262" s="7"/>
    </row>
    <row r="263" customFormat="false" ht="15.05" hidden="false" customHeight="true" outlineLevel="0" collapsed="false">
      <c r="A263" s="9" t="s">
        <v>260</v>
      </c>
      <c r="B263" s="9" t="s">
        <v>24</v>
      </c>
      <c r="C263" s="10" t="n">
        <v>50</v>
      </c>
      <c r="D263" s="6"/>
      <c r="H263" s="7"/>
    </row>
    <row r="264" customFormat="false" ht="15.05" hidden="false" customHeight="true" outlineLevel="0" collapsed="false">
      <c r="A264" s="9" t="s">
        <v>261</v>
      </c>
      <c r="B264" s="9" t="s">
        <v>24</v>
      </c>
      <c r="C264" s="10" t="n">
        <v>50</v>
      </c>
      <c r="D264" s="6"/>
      <c r="H264" s="7"/>
    </row>
    <row r="265" customFormat="false" ht="15.05" hidden="false" customHeight="true" outlineLevel="0" collapsed="false">
      <c r="A265" s="9" t="s">
        <v>262</v>
      </c>
      <c r="B265" s="9" t="s">
        <v>24</v>
      </c>
      <c r="C265" s="10" t="n">
        <v>50</v>
      </c>
      <c r="D265" s="6"/>
      <c r="H265" s="7"/>
    </row>
    <row r="266" customFormat="false" ht="15.05" hidden="false" customHeight="true" outlineLevel="0" collapsed="false">
      <c r="A266" s="9" t="s">
        <v>263</v>
      </c>
      <c r="B266" s="9" t="s">
        <v>24</v>
      </c>
      <c r="C266" s="10" t="n">
        <v>50</v>
      </c>
      <c r="D266" s="6"/>
      <c r="H266" s="7"/>
    </row>
    <row r="267" customFormat="false" ht="15.05" hidden="false" customHeight="true" outlineLevel="0" collapsed="false">
      <c r="A267" s="9" t="s">
        <v>264</v>
      </c>
      <c r="B267" s="9" t="s">
        <v>24</v>
      </c>
      <c r="C267" s="10" t="n">
        <v>50</v>
      </c>
      <c r="D267" s="6"/>
      <c r="H267" s="7"/>
    </row>
    <row r="268" customFormat="false" ht="15.05" hidden="false" customHeight="true" outlineLevel="0" collapsed="false">
      <c r="A268" s="9" t="s">
        <v>265</v>
      </c>
      <c r="B268" s="9" t="s">
        <v>24</v>
      </c>
      <c r="C268" s="10" t="n">
        <v>100</v>
      </c>
      <c r="D268" s="6"/>
      <c r="H268" s="7"/>
    </row>
    <row r="269" customFormat="false" ht="15.05" hidden="false" customHeight="true" outlineLevel="0" collapsed="false">
      <c r="A269" s="9" t="s">
        <v>266</v>
      </c>
      <c r="B269" s="9" t="s">
        <v>24</v>
      </c>
      <c r="C269" s="10" t="n">
        <v>100</v>
      </c>
      <c r="D269" s="6"/>
      <c r="H269" s="7"/>
    </row>
    <row r="270" customFormat="false" ht="15.05" hidden="false" customHeight="true" outlineLevel="0" collapsed="false">
      <c r="A270" s="9" t="s">
        <v>267</v>
      </c>
      <c r="B270" s="9" t="s">
        <v>24</v>
      </c>
      <c r="C270" s="10" t="n">
        <v>100</v>
      </c>
      <c r="D270" s="6"/>
      <c r="H270" s="7"/>
    </row>
    <row r="271" customFormat="false" ht="15.05" hidden="false" customHeight="true" outlineLevel="0" collapsed="false">
      <c r="A271" s="9" t="s">
        <v>268</v>
      </c>
      <c r="B271" s="9" t="s">
        <v>24</v>
      </c>
      <c r="C271" s="10" t="n">
        <v>100</v>
      </c>
      <c r="D271" s="6"/>
      <c r="H271" s="7"/>
    </row>
    <row r="272" customFormat="false" ht="15.05" hidden="false" customHeight="true" outlineLevel="0" collapsed="false">
      <c r="A272" s="9" t="s">
        <v>269</v>
      </c>
      <c r="B272" s="9" t="s">
        <v>24</v>
      </c>
      <c r="C272" s="10" t="n">
        <v>100</v>
      </c>
      <c r="D272" s="6"/>
      <c r="H272" s="7"/>
    </row>
    <row r="273" customFormat="false" ht="15.05" hidden="false" customHeight="true" outlineLevel="0" collapsed="false">
      <c r="A273" s="9" t="s">
        <v>270</v>
      </c>
      <c r="B273" s="9" t="s">
        <v>24</v>
      </c>
      <c r="C273" s="10" t="n">
        <v>100</v>
      </c>
      <c r="D273" s="6"/>
      <c r="H273" s="7"/>
    </row>
    <row r="274" customFormat="false" ht="15.05" hidden="false" customHeight="true" outlineLevel="0" collapsed="false">
      <c r="A274" s="9" t="s">
        <v>271</v>
      </c>
      <c r="B274" s="9" t="s">
        <v>24</v>
      </c>
      <c r="C274" s="10" t="n">
        <v>100</v>
      </c>
      <c r="D274" s="6"/>
      <c r="H274" s="7"/>
    </row>
    <row r="275" customFormat="false" ht="15.05" hidden="false" customHeight="true" outlineLevel="0" collapsed="false">
      <c r="A275" s="9" t="s">
        <v>272</v>
      </c>
      <c r="B275" s="9" t="s">
        <v>24</v>
      </c>
      <c r="C275" s="10" t="n">
        <v>100</v>
      </c>
      <c r="D275" s="6"/>
      <c r="H275" s="7"/>
    </row>
    <row r="276" customFormat="false" ht="15.05" hidden="false" customHeight="true" outlineLevel="0" collapsed="false">
      <c r="A276" s="9" t="s">
        <v>273</v>
      </c>
      <c r="B276" s="9" t="s">
        <v>24</v>
      </c>
      <c r="C276" s="10" t="n">
        <v>100</v>
      </c>
      <c r="D276" s="6"/>
      <c r="H276" s="7"/>
    </row>
    <row r="277" customFormat="false" ht="15.05" hidden="false" customHeight="true" outlineLevel="0" collapsed="false">
      <c r="A277" s="9" t="s">
        <v>274</v>
      </c>
      <c r="B277" s="9" t="s">
        <v>24</v>
      </c>
      <c r="C277" s="10" t="n">
        <v>100</v>
      </c>
      <c r="D277" s="6"/>
      <c r="H277" s="7"/>
    </row>
    <row r="278" customFormat="false" ht="15.05" hidden="false" customHeight="true" outlineLevel="0" collapsed="false">
      <c r="A278" s="9" t="s">
        <v>275</v>
      </c>
      <c r="B278" s="9" t="s">
        <v>24</v>
      </c>
      <c r="C278" s="10" t="n">
        <v>200</v>
      </c>
      <c r="D278" s="6"/>
      <c r="H278" s="7"/>
    </row>
    <row r="279" customFormat="false" ht="17.85" hidden="false" customHeight="true" outlineLevel="0" collapsed="false">
      <c r="A279" s="11" t="s">
        <v>276</v>
      </c>
      <c r="B279" s="11"/>
      <c r="C279" s="11"/>
      <c r="D279" s="12"/>
      <c r="H279" s="7"/>
    </row>
    <row r="280" customFormat="false" ht="12.75" hidden="false" customHeight="true" outlineLevel="0" collapsed="false">
      <c r="A280" s="9" t="s">
        <v>277</v>
      </c>
      <c r="B280" s="9" t="s">
        <v>24</v>
      </c>
      <c r="C280" s="10" t="n">
        <v>10</v>
      </c>
      <c r="D280" s="12"/>
      <c r="H280" s="7"/>
    </row>
    <row r="281" customFormat="false" ht="12.75" hidden="false" customHeight="true" outlineLevel="0" collapsed="false">
      <c r="A281" s="9" t="s">
        <v>278</v>
      </c>
      <c r="B281" s="9" t="s">
        <v>24</v>
      </c>
      <c r="C281" s="10" t="n">
        <v>10</v>
      </c>
      <c r="D281" s="12"/>
      <c r="H281" s="7"/>
    </row>
    <row r="282" customFormat="false" ht="12.75" hidden="false" customHeight="true" outlineLevel="0" collapsed="false">
      <c r="A282" s="9" t="s">
        <v>279</v>
      </c>
      <c r="B282" s="9" t="s">
        <v>24</v>
      </c>
      <c r="C282" s="10" t="n">
        <v>10</v>
      </c>
      <c r="D282" s="12"/>
      <c r="H282" s="7"/>
    </row>
    <row r="283" customFormat="false" ht="12.75" hidden="false" customHeight="true" outlineLevel="0" collapsed="false">
      <c r="A283" s="9" t="s">
        <v>280</v>
      </c>
      <c r="B283" s="9" t="s">
        <v>24</v>
      </c>
      <c r="C283" s="10" t="n">
        <v>10</v>
      </c>
      <c r="D283" s="12"/>
      <c r="H283" s="7"/>
    </row>
    <row r="284" customFormat="false" ht="12.75" hidden="false" customHeight="true" outlineLevel="0" collapsed="false">
      <c r="A284" s="9" t="s">
        <v>281</v>
      </c>
      <c r="B284" s="9" t="s">
        <v>24</v>
      </c>
      <c r="C284" s="10" t="n">
        <v>10</v>
      </c>
      <c r="D284" s="12"/>
      <c r="H284" s="7"/>
    </row>
    <row r="285" customFormat="false" ht="12.75" hidden="false" customHeight="true" outlineLevel="0" collapsed="false">
      <c r="A285" s="9" t="s">
        <v>282</v>
      </c>
      <c r="B285" s="9" t="s">
        <v>24</v>
      </c>
      <c r="C285" s="10" t="n">
        <v>10</v>
      </c>
      <c r="D285" s="12"/>
      <c r="H285" s="7"/>
    </row>
    <row r="286" customFormat="false" ht="12.75" hidden="false" customHeight="true" outlineLevel="0" collapsed="false">
      <c r="A286" s="9" t="s">
        <v>283</v>
      </c>
      <c r="B286" s="9" t="s">
        <v>24</v>
      </c>
      <c r="C286" s="10" t="n">
        <v>10</v>
      </c>
      <c r="D286" s="12"/>
      <c r="H286" s="7"/>
    </row>
    <row r="287" customFormat="false" ht="12.75" hidden="false" customHeight="true" outlineLevel="0" collapsed="false">
      <c r="A287" s="9" t="s">
        <v>284</v>
      </c>
      <c r="B287" s="9" t="s">
        <v>24</v>
      </c>
      <c r="C287" s="10" t="n">
        <v>15</v>
      </c>
      <c r="D287" s="12"/>
      <c r="H287" s="7"/>
    </row>
    <row r="288" customFormat="false" ht="12.75" hidden="false" customHeight="true" outlineLevel="0" collapsed="false">
      <c r="A288" s="9" t="s">
        <v>285</v>
      </c>
      <c r="B288" s="9" t="s">
        <v>24</v>
      </c>
      <c r="C288" s="10" t="n">
        <v>50</v>
      </c>
      <c r="D288" s="12"/>
      <c r="H288" s="7"/>
    </row>
    <row r="289" customFormat="false" ht="12.75" hidden="false" customHeight="true" outlineLevel="0" collapsed="false">
      <c r="A289" s="9" t="s">
        <v>149</v>
      </c>
      <c r="B289" s="9" t="s">
        <v>24</v>
      </c>
      <c r="C289" s="10" t="n">
        <v>50</v>
      </c>
      <c r="D289" s="12"/>
      <c r="H289" s="7"/>
    </row>
    <row r="290" customFormat="false" ht="12.75" hidden="false" customHeight="true" outlineLevel="0" collapsed="false">
      <c r="A290" s="9" t="s">
        <v>286</v>
      </c>
      <c r="B290" s="9" t="s">
        <v>24</v>
      </c>
      <c r="C290" s="10" t="n">
        <v>50</v>
      </c>
      <c r="D290" s="12"/>
      <c r="H290" s="7"/>
    </row>
    <row r="291" customFormat="false" ht="12.75" hidden="false" customHeight="true" outlineLevel="0" collapsed="false">
      <c r="A291" s="9" t="s">
        <v>287</v>
      </c>
      <c r="B291" s="9" t="s">
        <v>24</v>
      </c>
      <c r="C291" s="10" t="n">
        <v>50</v>
      </c>
      <c r="D291" s="12"/>
      <c r="H291" s="7"/>
    </row>
    <row r="292" customFormat="false" ht="12.75" hidden="false" customHeight="true" outlineLevel="0" collapsed="false">
      <c r="A292" s="9" t="s">
        <v>288</v>
      </c>
      <c r="B292" s="9" t="s">
        <v>24</v>
      </c>
      <c r="C292" s="10" t="n">
        <v>50</v>
      </c>
      <c r="D292" s="12"/>
      <c r="H292" s="7"/>
    </row>
    <row r="293" customFormat="false" ht="12.75" hidden="false" customHeight="true" outlineLevel="0" collapsed="false">
      <c r="A293" s="9" t="s">
        <v>289</v>
      </c>
      <c r="B293" s="9" t="s">
        <v>24</v>
      </c>
      <c r="C293" s="10" t="n">
        <v>50</v>
      </c>
      <c r="D293" s="12"/>
      <c r="H293" s="7"/>
    </row>
    <row r="294" customFormat="false" ht="12.75" hidden="false" customHeight="true" outlineLevel="0" collapsed="false">
      <c r="A294" s="9" t="s">
        <v>290</v>
      </c>
      <c r="B294" s="9" t="s">
        <v>24</v>
      </c>
      <c r="C294" s="10" t="n">
        <v>50</v>
      </c>
      <c r="D294" s="12"/>
      <c r="H294" s="7"/>
    </row>
    <row r="295" customFormat="false" ht="12.75" hidden="false" customHeight="true" outlineLevel="0" collapsed="false">
      <c r="A295" s="9" t="s">
        <v>291</v>
      </c>
      <c r="B295" s="9" t="s">
        <v>24</v>
      </c>
      <c r="C295" s="10" t="n">
        <v>50</v>
      </c>
      <c r="D295" s="12"/>
      <c r="H295" s="7"/>
    </row>
    <row r="296" customFormat="false" ht="12.75" hidden="false" customHeight="true" outlineLevel="0" collapsed="false">
      <c r="A296" s="9" t="s">
        <v>288</v>
      </c>
      <c r="B296" s="9" t="s">
        <v>24</v>
      </c>
      <c r="C296" s="10" t="n">
        <v>50</v>
      </c>
      <c r="D296" s="12"/>
      <c r="H296" s="7"/>
    </row>
    <row r="297" customFormat="false" ht="12.75" hidden="false" customHeight="true" outlineLevel="0" collapsed="false">
      <c r="A297" s="9" t="s">
        <v>292</v>
      </c>
      <c r="B297" s="9" t="s">
        <v>24</v>
      </c>
      <c r="C297" s="10" t="n">
        <v>50</v>
      </c>
      <c r="D297" s="12"/>
      <c r="H297" s="7"/>
    </row>
    <row r="298" customFormat="false" ht="12.75" hidden="false" customHeight="true" outlineLevel="0" collapsed="false">
      <c r="A298" s="9" t="s">
        <v>293</v>
      </c>
      <c r="B298" s="9" t="s">
        <v>24</v>
      </c>
      <c r="C298" s="10" t="n">
        <v>50</v>
      </c>
      <c r="D298" s="12"/>
      <c r="H298" s="7"/>
    </row>
    <row r="299" customFormat="false" ht="12.75" hidden="false" customHeight="true" outlineLevel="0" collapsed="false">
      <c r="A299" s="9" t="s">
        <v>294</v>
      </c>
      <c r="B299" s="9" t="s">
        <v>24</v>
      </c>
      <c r="C299" s="10" t="n">
        <v>50</v>
      </c>
      <c r="D299" s="12"/>
      <c r="H299" s="7"/>
    </row>
    <row r="300" customFormat="false" ht="12.75" hidden="false" customHeight="true" outlineLevel="0" collapsed="false">
      <c r="A300" s="9" t="s">
        <v>295</v>
      </c>
      <c r="B300" s="9" t="s">
        <v>24</v>
      </c>
      <c r="C300" s="10" t="n">
        <v>50</v>
      </c>
      <c r="D300" s="12"/>
      <c r="H300" s="7"/>
    </row>
    <row r="301" customFormat="false" ht="12.75" hidden="false" customHeight="true" outlineLevel="0" collapsed="false">
      <c r="A301" s="9" t="s">
        <v>296</v>
      </c>
      <c r="B301" s="9" t="s">
        <v>24</v>
      </c>
      <c r="C301" s="10" t="n">
        <v>50</v>
      </c>
      <c r="D301" s="12"/>
      <c r="H301" s="7"/>
    </row>
    <row r="302" customFormat="false" ht="12.75" hidden="false" customHeight="true" outlineLevel="0" collapsed="false">
      <c r="A302" s="9" t="s">
        <v>297</v>
      </c>
      <c r="B302" s="9" t="s">
        <v>24</v>
      </c>
      <c r="C302" s="10" t="n">
        <v>100</v>
      </c>
      <c r="D302" s="12"/>
      <c r="H302" s="7"/>
    </row>
    <row r="303" customFormat="false" ht="12.75" hidden="false" customHeight="true" outlineLevel="0" collapsed="false">
      <c r="A303" s="9" t="s">
        <v>298</v>
      </c>
      <c r="B303" s="9" t="s">
        <v>24</v>
      </c>
      <c r="C303" s="10" t="n">
        <v>100</v>
      </c>
      <c r="D303" s="12"/>
      <c r="H303" s="7"/>
    </row>
    <row r="304" customFormat="false" ht="12.75" hidden="false" customHeight="true" outlineLevel="0" collapsed="false">
      <c r="A304" s="9" t="s">
        <v>299</v>
      </c>
      <c r="B304" s="9" t="s">
        <v>24</v>
      </c>
      <c r="C304" s="10" t="n">
        <v>100</v>
      </c>
      <c r="D304" s="12"/>
      <c r="H304" s="7"/>
    </row>
    <row r="305" customFormat="false" ht="12.75" hidden="false" customHeight="true" outlineLevel="0" collapsed="false">
      <c r="A305" s="9" t="s">
        <v>300</v>
      </c>
      <c r="B305" s="9" t="s">
        <v>301</v>
      </c>
      <c r="C305" s="10" t="n">
        <v>3000</v>
      </c>
      <c r="D305" s="12"/>
      <c r="H305" s="7"/>
    </row>
    <row r="306" customFormat="false" ht="27.05" hidden="false" customHeight="true" outlineLevel="0" collapsed="false">
      <c r="A306" s="13" t="s">
        <v>302</v>
      </c>
      <c r="B306" s="13"/>
      <c r="C306" s="13"/>
    </row>
    <row r="307" customFormat="false" ht="15.25" hidden="false" customHeight="true" outlineLevel="0" collapsed="false">
      <c r="A307" s="9" t="s">
        <v>49</v>
      </c>
      <c r="B307" s="9" t="s">
        <v>24</v>
      </c>
      <c r="C307" s="10" t="n">
        <v>10</v>
      </c>
    </row>
    <row r="308" customFormat="false" ht="12.75" hidden="false" customHeight="true" outlineLevel="0" collapsed="false">
      <c r="A308" s="9" t="s">
        <v>303</v>
      </c>
      <c r="B308" s="9" t="s">
        <v>24</v>
      </c>
      <c r="C308" s="10" t="n">
        <v>15</v>
      </c>
    </row>
    <row r="309" customFormat="false" ht="12.75" hidden="false" customHeight="true" outlineLevel="0" collapsed="false">
      <c r="A309" s="9" t="s">
        <v>304</v>
      </c>
      <c r="B309" s="9" t="s">
        <v>24</v>
      </c>
      <c r="C309" s="10" t="n">
        <v>16</v>
      </c>
    </row>
    <row r="310" customFormat="false" ht="12.65" hidden="false" customHeight="false" outlineLevel="0" collapsed="false">
      <c r="A310" s="9" t="s">
        <v>305</v>
      </c>
      <c r="B310" s="9" t="s">
        <v>24</v>
      </c>
      <c r="C310" s="10" t="n">
        <v>30</v>
      </c>
    </row>
    <row r="311" customFormat="false" ht="12.65" hidden="false" customHeight="false" outlineLevel="0" collapsed="false">
      <c r="A311" s="9" t="s">
        <v>306</v>
      </c>
      <c r="B311" s="9" t="s">
        <v>24</v>
      </c>
      <c r="C311" s="10" t="n">
        <v>50</v>
      </c>
    </row>
    <row r="312" customFormat="false" ht="12.65" hidden="false" customHeight="false" outlineLevel="0" collapsed="false">
      <c r="A312" s="9" t="s">
        <v>307</v>
      </c>
      <c r="B312" s="9" t="s">
        <v>24</v>
      </c>
      <c r="C312" s="10" t="n">
        <v>50</v>
      </c>
    </row>
    <row r="313" customFormat="false" ht="12.65" hidden="false" customHeight="false" outlineLevel="0" collapsed="false">
      <c r="A313" s="9" t="s">
        <v>308</v>
      </c>
      <c r="B313" s="9" t="s">
        <v>24</v>
      </c>
      <c r="C313" s="10" t="n">
        <v>50</v>
      </c>
    </row>
    <row r="314" customFormat="false" ht="12.65" hidden="false" customHeight="false" outlineLevel="0" collapsed="false">
      <c r="A314" s="9" t="s">
        <v>309</v>
      </c>
      <c r="B314" s="9" t="s">
        <v>24</v>
      </c>
      <c r="C314" s="10" t="n">
        <v>50</v>
      </c>
    </row>
    <row r="315" customFormat="false" ht="12.65" hidden="false" customHeight="false" outlineLevel="0" collapsed="false">
      <c r="A315" s="9" t="s">
        <v>310</v>
      </c>
      <c r="B315" s="9" t="s">
        <v>24</v>
      </c>
      <c r="C315" s="10" t="n">
        <v>50</v>
      </c>
    </row>
    <row r="316" customFormat="false" ht="12.65" hidden="false" customHeight="false" outlineLevel="0" collapsed="false">
      <c r="A316" s="9" t="s">
        <v>311</v>
      </c>
      <c r="B316" s="9" t="s">
        <v>24</v>
      </c>
      <c r="C316" s="10" t="n">
        <v>100</v>
      </c>
    </row>
    <row r="317" customFormat="false" ht="12.65" hidden="false" customHeight="false" outlineLevel="0" collapsed="false">
      <c r="A317" s="9" t="s">
        <v>312</v>
      </c>
      <c r="B317" s="9" t="s">
        <v>24</v>
      </c>
      <c r="C317" s="10" t="n">
        <v>100</v>
      </c>
    </row>
    <row r="318" customFormat="false" ht="12.65" hidden="false" customHeight="false" outlineLevel="0" collapsed="false">
      <c r="A318" s="9" t="s">
        <v>313</v>
      </c>
      <c r="B318" s="9" t="s">
        <v>24</v>
      </c>
      <c r="C318" s="10" t="n">
        <v>100</v>
      </c>
    </row>
    <row r="319" customFormat="false" ht="12.65" hidden="false" customHeight="false" outlineLevel="0" collapsed="false">
      <c r="A319" s="9" t="s">
        <v>314</v>
      </c>
      <c r="B319" s="9" t="s">
        <v>24</v>
      </c>
      <c r="C319" s="10" t="n">
        <v>100</v>
      </c>
    </row>
    <row r="320" customFormat="false" ht="12.65" hidden="false" customHeight="false" outlineLevel="0" collapsed="false">
      <c r="A320" s="9" t="s">
        <v>315</v>
      </c>
      <c r="B320" s="9" t="s">
        <v>24</v>
      </c>
      <c r="C320" s="10" t="n">
        <v>200</v>
      </c>
    </row>
  </sheetData>
  <mergeCells count="5">
    <mergeCell ref="A1:C1"/>
    <mergeCell ref="A4:C4"/>
    <mergeCell ref="A5:C5"/>
    <mergeCell ref="A279:C279"/>
    <mergeCell ref="A306:C30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16</v>
      </c>
      <c r="B1" s="5" t="s">
        <v>317</v>
      </c>
      <c r="C1" s="14" t="n">
        <f aca="false">SUM(C2:C239)</f>
        <v>15668171</v>
      </c>
      <c r="D1" s="15" t="s">
        <v>318</v>
      </c>
      <c r="E1" s="16" t="s">
        <v>319</v>
      </c>
    </row>
    <row r="2" customFormat="false" ht="12.75" hidden="true" customHeight="true" outlineLevel="0" collapsed="false">
      <c r="A2" s="0" t="s">
        <v>320</v>
      </c>
      <c r="B2" s="17" t="s">
        <v>321</v>
      </c>
      <c r="C2" s="14" t="n">
        <v>60</v>
      </c>
      <c r="D2" s="18" t="s">
        <v>322</v>
      </c>
      <c r="E2" s="16" t="s">
        <v>323</v>
      </c>
    </row>
    <row r="3" customFormat="false" ht="12.75" hidden="true" customHeight="false" outlineLevel="0" collapsed="false">
      <c r="A3" s="0" t="s">
        <v>320</v>
      </c>
      <c r="B3" s="17" t="s">
        <v>324</v>
      </c>
      <c r="C3" s="14" t="n">
        <v>60</v>
      </c>
      <c r="D3" s="18" t="s">
        <v>322</v>
      </c>
      <c r="E3" s="16" t="s">
        <v>323</v>
      </c>
    </row>
    <row r="4" customFormat="false" ht="12.75" hidden="true" customHeight="false" outlineLevel="0" collapsed="false">
      <c r="A4" s="0" t="s">
        <v>320</v>
      </c>
      <c r="B4" s="17" t="s">
        <v>325</v>
      </c>
      <c r="C4" s="14" t="n">
        <v>60</v>
      </c>
      <c r="D4" s="18" t="s">
        <v>322</v>
      </c>
      <c r="E4" s="16" t="s">
        <v>323</v>
      </c>
    </row>
    <row r="5" customFormat="false" ht="12.75" hidden="true" customHeight="false" outlineLevel="0" collapsed="false">
      <c r="A5" s="0" t="s">
        <v>320</v>
      </c>
      <c r="B5" s="17" t="s">
        <v>326</v>
      </c>
      <c r="C5" s="14" t="n">
        <v>60</v>
      </c>
      <c r="D5" s="18" t="s">
        <v>322</v>
      </c>
      <c r="E5" s="16" t="s">
        <v>323</v>
      </c>
    </row>
    <row r="6" customFormat="false" ht="12.75" hidden="true" customHeight="false" outlineLevel="0" collapsed="false">
      <c r="A6" s="0" t="s">
        <v>320</v>
      </c>
      <c r="B6" s="17" t="s">
        <v>327</v>
      </c>
      <c r="C6" s="14" t="n">
        <v>60</v>
      </c>
      <c r="D6" s="18" t="s">
        <v>322</v>
      </c>
      <c r="E6" s="16" t="s">
        <v>323</v>
      </c>
    </row>
    <row r="7" customFormat="false" ht="12.75" hidden="true" customHeight="false" outlineLevel="0" collapsed="false">
      <c r="A7" s="0" t="s">
        <v>320</v>
      </c>
      <c r="B7" s="17" t="s">
        <v>328</v>
      </c>
      <c r="C7" s="14" t="n">
        <v>60</v>
      </c>
      <c r="D7" s="18" t="s">
        <v>322</v>
      </c>
      <c r="E7" s="16" t="s">
        <v>323</v>
      </c>
    </row>
    <row r="8" customFormat="false" ht="12.75" hidden="true" customHeight="false" outlineLevel="0" collapsed="false">
      <c r="A8" s="0" t="s">
        <v>320</v>
      </c>
      <c r="B8" s="17" t="s">
        <v>329</v>
      </c>
      <c r="C8" s="14" t="n">
        <v>60</v>
      </c>
      <c r="D8" s="18" t="s">
        <v>322</v>
      </c>
      <c r="E8" s="16" t="s">
        <v>323</v>
      </c>
    </row>
    <row r="9" customFormat="false" ht="12.75" hidden="true" customHeight="false" outlineLevel="0" collapsed="false">
      <c r="A9" s="0" t="s">
        <v>320</v>
      </c>
      <c r="B9" s="17" t="s">
        <v>330</v>
      </c>
      <c r="C9" s="14" t="n">
        <v>60</v>
      </c>
      <c r="D9" s="18" t="s">
        <v>322</v>
      </c>
      <c r="E9" s="16" t="s">
        <v>323</v>
      </c>
    </row>
    <row r="10" customFormat="false" ht="12.75" hidden="true" customHeight="false" outlineLevel="0" collapsed="false">
      <c r="A10" s="0" t="s">
        <v>320</v>
      </c>
      <c r="B10" s="19" t="s">
        <v>331</v>
      </c>
      <c r="C10" s="14" t="n">
        <v>60</v>
      </c>
      <c r="D10" s="18" t="s">
        <v>322</v>
      </c>
      <c r="E10" s="16" t="s">
        <v>323</v>
      </c>
    </row>
    <row r="11" customFormat="false" ht="12.75" hidden="true" customHeight="false" outlineLevel="0" collapsed="false">
      <c r="A11" s="0" t="s">
        <v>320</v>
      </c>
      <c r="B11" s="17" t="s">
        <v>325</v>
      </c>
      <c r="C11" s="14" t="n">
        <v>60</v>
      </c>
      <c r="D11" s="20" t="s">
        <v>322</v>
      </c>
      <c r="E11" s="16" t="s">
        <v>323</v>
      </c>
    </row>
    <row r="12" customFormat="false" ht="12.75" hidden="true" customHeight="false" outlineLevel="0" collapsed="false">
      <c r="A12" s="0" t="s">
        <v>320</v>
      </c>
      <c r="B12" s="17" t="s">
        <v>332</v>
      </c>
      <c r="C12" s="14" t="n">
        <v>60</v>
      </c>
      <c r="D12" s="20" t="s">
        <v>322</v>
      </c>
      <c r="E12" s="16" t="s">
        <v>323</v>
      </c>
    </row>
    <row r="13" customFormat="false" ht="12.75" hidden="true" customHeight="false" outlineLevel="0" collapsed="false">
      <c r="A13" s="0" t="s">
        <v>320</v>
      </c>
      <c r="B13" s="17" t="s">
        <v>333</v>
      </c>
      <c r="C13" s="14" t="n">
        <v>60</v>
      </c>
      <c r="D13" s="21" t="s">
        <v>322</v>
      </c>
      <c r="E13" s="16" t="s">
        <v>323</v>
      </c>
    </row>
    <row r="14" customFormat="false" ht="12.75" hidden="true" customHeight="false" outlineLevel="0" collapsed="false">
      <c r="A14" s="0" t="s">
        <v>320</v>
      </c>
      <c r="B14" s="17" t="s">
        <v>334</v>
      </c>
      <c r="C14" s="14" t="n">
        <v>60</v>
      </c>
      <c r="D14" s="21" t="s">
        <v>322</v>
      </c>
      <c r="E14" s="16" t="s">
        <v>323</v>
      </c>
    </row>
    <row r="15" customFormat="false" ht="12.75" hidden="true" customHeight="false" outlineLevel="0" collapsed="false">
      <c r="A15" s="0" t="s">
        <v>320</v>
      </c>
      <c r="B15" s="17" t="s">
        <v>335</v>
      </c>
      <c r="C15" s="14" t="n">
        <v>60</v>
      </c>
      <c r="D15" s="21" t="s">
        <v>322</v>
      </c>
      <c r="E15" s="16" t="s">
        <v>323</v>
      </c>
    </row>
    <row r="16" customFormat="false" ht="12.75" hidden="true" customHeight="false" outlineLevel="0" collapsed="false">
      <c r="A16" s="0" t="s">
        <v>320</v>
      </c>
      <c r="B16" s="17" t="s">
        <v>336</v>
      </c>
      <c r="C16" s="14" t="n">
        <v>60</v>
      </c>
      <c r="D16" s="21" t="s">
        <v>322</v>
      </c>
      <c r="E16" s="16" t="s">
        <v>323</v>
      </c>
    </row>
    <row r="17" customFormat="false" ht="12.75" hidden="true" customHeight="false" outlineLevel="0" collapsed="false">
      <c r="A17" s="0" t="s">
        <v>320</v>
      </c>
      <c r="B17" s="17" t="s">
        <v>337</v>
      </c>
      <c r="C17" s="14" t="n">
        <v>60</v>
      </c>
      <c r="D17" s="21" t="s">
        <v>322</v>
      </c>
      <c r="E17" s="16" t="s">
        <v>323</v>
      </c>
    </row>
    <row r="18" customFormat="false" ht="12.75" hidden="true" customHeight="false" outlineLevel="0" collapsed="false">
      <c r="A18" s="0" t="s">
        <v>320</v>
      </c>
      <c r="B18" s="17" t="s">
        <v>338</v>
      </c>
      <c r="C18" s="14" t="n">
        <v>60</v>
      </c>
      <c r="D18" s="22" t="s">
        <v>322</v>
      </c>
      <c r="E18" s="16" t="s">
        <v>323</v>
      </c>
    </row>
    <row r="19" customFormat="false" ht="12.75" hidden="true" customHeight="false" outlineLevel="0" collapsed="false">
      <c r="A19" s="0" t="s">
        <v>320</v>
      </c>
      <c r="B19" s="17" t="s">
        <v>339</v>
      </c>
      <c r="C19" s="14" t="n">
        <v>60</v>
      </c>
      <c r="D19" s="21" t="s">
        <v>322</v>
      </c>
      <c r="E19" s="16" t="s">
        <v>323</v>
      </c>
    </row>
    <row r="20" customFormat="false" ht="12.75" hidden="true" customHeight="false" outlineLevel="0" collapsed="false">
      <c r="A20" s="0" t="s">
        <v>320</v>
      </c>
      <c r="B20" s="17" t="s">
        <v>340</v>
      </c>
      <c r="C20" s="14" t="n">
        <v>60</v>
      </c>
      <c r="D20" s="21" t="s">
        <v>322</v>
      </c>
      <c r="E20" s="16" t="s">
        <v>323</v>
      </c>
    </row>
    <row r="21" customFormat="false" ht="12.75" hidden="true" customHeight="false" outlineLevel="0" collapsed="false">
      <c r="A21" s="0" t="s">
        <v>320</v>
      </c>
      <c r="B21" s="17" t="s">
        <v>341</v>
      </c>
      <c r="C21" s="14" t="n">
        <v>60</v>
      </c>
      <c r="D21" s="22" t="s">
        <v>322</v>
      </c>
      <c r="E21" s="16" t="s">
        <v>323</v>
      </c>
    </row>
    <row r="22" customFormat="false" ht="12.75" hidden="true" customHeight="false" outlineLevel="0" collapsed="false">
      <c r="A22" s="0" t="s">
        <v>320</v>
      </c>
      <c r="B22" s="17" t="s">
        <v>342</v>
      </c>
      <c r="C22" s="14" t="n">
        <v>360</v>
      </c>
      <c r="D22" s="21" t="s">
        <v>322</v>
      </c>
      <c r="E22" s="16" t="s">
        <v>323</v>
      </c>
    </row>
    <row r="23" customFormat="false" ht="12.75" hidden="true" customHeight="false" outlineLevel="0" collapsed="false">
      <c r="A23" s="0" t="s">
        <v>343</v>
      </c>
      <c r="B23" s="17" t="s">
        <v>344</v>
      </c>
      <c r="C23" s="14" t="n">
        <v>400</v>
      </c>
      <c r="D23" s="21" t="s">
        <v>322</v>
      </c>
      <c r="E23" s="16" t="s">
        <v>323</v>
      </c>
    </row>
    <row r="24" customFormat="false" ht="12.75" hidden="true" customHeight="false" outlineLevel="0" collapsed="false">
      <c r="A24" s="0" t="s">
        <v>320</v>
      </c>
      <c r="B24" s="17" t="s">
        <v>345</v>
      </c>
      <c r="C24" s="14" t="n">
        <v>1000</v>
      </c>
      <c r="D24" s="21" t="s">
        <v>322</v>
      </c>
      <c r="E24" s="16" t="s">
        <v>323</v>
      </c>
    </row>
    <row r="25" customFormat="false" ht="12.75" hidden="true" customHeight="false" outlineLevel="0" collapsed="false">
      <c r="A25" s="0" t="s">
        <v>320</v>
      </c>
      <c r="B25" s="17" t="s">
        <v>346</v>
      </c>
      <c r="C25" s="14" t="n">
        <v>2000</v>
      </c>
      <c r="D25" s="21" t="s">
        <v>322</v>
      </c>
      <c r="E25" s="16" t="s">
        <v>323</v>
      </c>
    </row>
    <row r="26" customFormat="false" ht="12.75" hidden="true" customHeight="false" outlineLevel="0" collapsed="false">
      <c r="A26" s="0" t="s">
        <v>320</v>
      </c>
      <c r="B26" s="17" t="s">
        <v>347</v>
      </c>
      <c r="C26" s="14" t="n">
        <v>5000</v>
      </c>
      <c r="D26" s="21" t="s">
        <v>348</v>
      </c>
      <c r="E26" s="16" t="s">
        <v>323</v>
      </c>
    </row>
    <row r="27" customFormat="false" ht="12.75" hidden="true" customHeight="false" outlineLevel="0" collapsed="false">
      <c r="A27" s="0" t="s">
        <v>343</v>
      </c>
      <c r="B27" s="17" t="s">
        <v>349</v>
      </c>
      <c r="C27" s="14" t="n">
        <v>12000</v>
      </c>
      <c r="D27" s="21" t="s">
        <v>350</v>
      </c>
      <c r="E27" s="16" t="s">
        <v>323</v>
      </c>
    </row>
    <row r="28" customFormat="false" ht="12.75" hidden="true" customHeight="false" outlineLevel="0" collapsed="false">
      <c r="A28" s="0" t="s">
        <v>320</v>
      </c>
      <c r="B28" s="17" t="s">
        <v>351</v>
      </c>
      <c r="C28" s="14" t="n">
        <v>10000</v>
      </c>
      <c r="D28" s="21" t="s">
        <v>352</v>
      </c>
      <c r="E28" s="16" t="s">
        <v>353</v>
      </c>
    </row>
    <row r="29" customFormat="false" ht="12.75" hidden="true" customHeight="false" outlineLevel="0" collapsed="false">
      <c r="A29" s="0" t="s">
        <v>343</v>
      </c>
      <c r="B29" s="17" t="s">
        <v>354</v>
      </c>
      <c r="C29" s="14" t="n">
        <v>32761</v>
      </c>
      <c r="D29" s="21" t="s">
        <v>352</v>
      </c>
      <c r="E29" s="16" t="s">
        <v>353</v>
      </c>
    </row>
    <row r="30" customFormat="false" ht="12.75" hidden="false" customHeight="true" outlineLevel="0" collapsed="false">
      <c r="A30" s="0" t="s">
        <v>320</v>
      </c>
      <c r="B30" s="17" t="s">
        <v>355</v>
      </c>
      <c r="C30" s="14" t="n">
        <v>2000</v>
      </c>
      <c r="D30" s="21" t="s">
        <v>356</v>
      </c>
      <c r="E30" s="16" t="s">
        <v>353</v>
      </c>
    </row>
    <row r="31" customFormat="false" ht="12.75" hidden="true" customHeight="false" outlineLevel="0" collapsed="false">
      <c r="A31" s="0" t="s">
        <v>343</v>
      </c>
      <c r="B31" s="17" t="s">
        <v>357</v>
      </c>
      <c r="C31" s="14" t="n">
        <v>1000</v>
      </c>
      <c r="D31" s="21" t="s">
        <v>358</v>
      </c>
      <c r="E31" s="16" t="s">
        <v>353</v>
      </c>
    </row>
    <row r="32" customFormat="false" ht="12.75" hidden="true" customHeight="false" outlineLevel="0" collapsed="false">
      <c r="A32" s="0" t="s">
        <v>320</v>
      </c>
      <c r="B32" s="17" t="s">
        <v>359</v>
      </c>
      <c r="C32" s="14" t="n">
        <v>50000</v>
      </c>
      <c r="D32" s="21" t="s">
        <v>352</v>
      </c>
      <c r="E32" s="16" t="s">
        <v>353</v>
      </c>
    </row>
    <row r="33" customFormat="false" ht="12.75" hidden="true" customHeight="false" outlineLevel="0" collapsed="false">
      <c r="A33" s="0" t="s">
        <v>320</v>
      </c>
      <c r="B33" s="17" t="s">
        <v>360</v>
      </c>
      <c r="C33" s="14" t="n">
        <v>50000</v>
      </c>
      <c r="D33" s="21" t="s">
        <v>352</v>
      </c>
      <c r="E33" s="16" t="s">
        <v>353</v>
      </c>
    </row>
    <row r="34" customFormat="false" ht="12.75" hidden="true" customHeight="false" outlineLevel="0" collapsed="false">
      <c r="A34" s="0" t="s">
        <v>343</v>
      </c>
      <c r="B34" s="17" t="s">
        <v>361</v>
      </c>
      <c r="C34" s="14" t="n">
        <v>15000000</v>
      </c>
      <c r="D34" s="21" t="s">
        <v>352</v>
      </c>
      <c r="E34" s="16" t="s">
        <v>353</v>
      </c>
    </row>
    <row r="35" customFormat="false" ht="12.75" hidden="true" customHeight="false" outlineLevel="0" collapsed="false">
      <c r="A35" s="0" t="s">
        <v>343</v>
      </c>
      <c r="B35" s="17" t="s">
        <v>362</v>
      </c>
      <c r="C35" s="14" t="n">
        <v>300</v>
      </c>
      <c r="D35" s="21" t="s">
        <v>363</v>
      </c>
      <c r="E35" s="16" t="s">
        <v>353</v>
      </c>
    </row>
    <row r="36" customFormat="false" ht="12.75" hidden="true" customHeight="false" outlineLevel="0" collapsed="false">
      <c r="A36" s="0" t="s">
        <v>343</v>
      </c>
      <c r="B36" s="17" t="s">
        <v>364</v>
      </c>
      <c r="C36" s="14" t="n">
        <v>500000</v>
      </c>
      <c r="D36" s="21" t="s">
        <v>365</v>
      </c>
      <c r="E36" s="16" t="s">
        <v>353</v>
      </c>
    </row>
    <row r="37" customFormat="false" ht="12.75" hidden="true" customHeight="false" outlineLevel="0" collapsed="false">
      <c r="A37" s="0" t="s">
        <v>320</v>
      </c>
      <c r="B37" s="17" t="s">
        <v>366</v>
      </c>
      <c r="C37" s="14" t="n">
        <v>150</v>
      </c>
      <c r="D37" s="21" t="s">
        <v>322</v>
      </c>
      <c r="E37" s="16" t="s">
        <v>353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4-19T07:58:01Z</dcterms:modified>
  <cp:revision>786</cp:revision>
  <dc:subject/>
  <dc:title/>
</cp:coreProperties>
</file>