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7.08.2016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САФИН АДЕЛЬ </t>
  </si>
  <si>
    <t xml:space="preserve">ГАЛЯМЕЕВА ЛИЛИЯ КАМИЛЕВНА</t>
  </si>
  <si>
    <t xml:space="preserve">НАСЫПОВ РАМИЛЬ </t>
  </si>
  <si>
    <t xml:space="preserve">АХМЕТОВ АЗАТ ГАБДРАХМАНОВИЧ</t>
  </si>
  <si>
    <t xml:space="preserve">ХАБИБУЛЛИН ИЛЬНАЗ АЛМАЗОВИЧЬ</t>
  </si>
  <si>
    <t xml:space="preserve">РАХИМОВА ОЛЬГА</t>
  </si>
  <si>
    <t xml:space="preserve">Набережные Челны</t>
  </si>
  <si>
    <t xml:space="preserve">ШАЙМУРАТОВ РУСЛАН ГАЛИМЗЯНОВИЧ</t>
  </si>
  <si>
    <t xml:space="preserve">БЕЛЯЕВА ОЛЬГА </t>
  </si>
  <si>
    <t xml:space="preserve">Бугульминский</t>
  </si>
  <si>
    <t xml:space="preserve">ИВАНОВ ИВАН </t>
  </si>
  <si>
    <t xml:space="preserve">АХУН АЛ </t>
  </si>
  <si>
    <t xml:space="preserve">МУХТАРОВ ГАЛИМЖАН ЯРУЛЛАЕВИЧ</t>
  </si>
  <si>
    <t xml:space="preserve">ХУСНУЛЛИН ЛЕНАР СУГАТОВИЧ</t>
  </si>
  <si>
    <t xml:space="preserve">Пестречинский</t>
  </si>
  <si>
    <t xml:space="preserve">ГАЛИМЗЯНОВ РАДИС </t>
  </si>
  <si>
    <t xml:space="preserve">КРАЙНОВА АЛЕНА </t>
  </si>
  <si>
    <t xml:space="preserve">ТУХВАТУЛЛИН ФАРИД НАЗИБОВИЧ</t>
  </si>
  <si>
    <t xml:space="preserve">АДИАТУЛЛИНА ДИАНА АЛЬБЕРТОВНА</t>
  </si>
  <si>
    <t xml:space="preserve">Зеленодольский</t>
  </si>
  <si>
    <t xml:space="preserve">ДЬЯЧКОВ ВЛАДИСЛАВ ВИТАЛЬЕВИЧ</t>
  </si>
  <si>
    <t xml:space="preserve">Нижнекамский</t>
  </si>
  <si>
    <t xml:space="preserve">БАЗ РУ </t>
  </si>
  <si>
    <t xml:space="preserve">Быкова алена николаевна</t>
  </si>
  <si>
    <t xml:space="preserve">Чистопольский</t>
  </si>
  <si>
    <t xml:space="preserve">БОЛОНИНА ЛИЛИЯ ФИРДАВИСОВНА (от МАУДО "ДЮСШ "Дельфин" г.Наб.Челны )</t>
  </si>
  <si>
    <t xml:space="preserve">Проект: Строительство Исламской Академии:</t>
  </si>
  <si>
    <t xml:space="preserve">Балтасинский благотворительный фонд "Изгелек" ("Святость")</t>
  </si>
  <si>
    <t xml:space="preserve">Карпова Елена Викторовна</t>
  </si>
  <si>
    <t xml:space="preserve">ОТДЕЛМВД РОССИИ ПО ЛЕНИНОГОРСКОМУ РАЙОНУ</t>
  </si>
  <si>
    <t xml:space="preserve">Лениногорский</t>
  </si>
  <si>
    <t xml:space="preserve">романова Наталья </t>
  </si>
  <si>
    <t xml:space="preserve">Богданова Татьяна Юрьевна</t>
  </si>
  <si>
    <t xml:space="preserve">Андреева Елена Сергеевна</t>
  </si>
  <si>
    <t xml:space="preserve">Игнашина Светлана Ивановна</t>
  </si>
  <si>
    <t xml:space="preserve">Матросова Ольга Александровна</t>
  </si>
  <si>
    <t xml:space="preserve">беспалова елена </t>
  </si>
  <si>
    <t xml:space="preserve">Софронова Елена Александровна</t>
  </si>
  <si>
    <t xml:space="preserve">Квашнина Гюзель Фаритовна</t>
  </si>
  <si>
    <t xml:space="preserve">ШАИПОВ  ИЛЬФАТ ИЛЬШАТОВИЧ </t>
  </si>
  <si>
    <t xml:space="preserve">Верхнеуслонский</t>
  </si>
  <si>
    <t xml:space="preserve">мухутдинова гульнара рахимзяновна </t>
  </si>
  <si>
    <t xml:space="preserve">ЩАРИПОВ ИЛЬШАТ </t>
  </si>
  <si>
    <t xml:space="preserve">Ханипова Муслима Габдрахмановна</t>
  </si>
  <si>
    <t xml:space="preserve">Ютазинский</t>
  </si>
  <si>
    <t xml:space="preserve">НАЗЫРОВА Н М</t>
  </si>
  <si>
    <t xml:space="preserve">Черемшанский</t>
  </si>
  <si>
    <t xml:space="preserve">МИНГУЛОВА Н Р</t>
  </si>
  <si>
    <t xml:space="preserve">ВАФИНА З Т</t>
  </si>
  <si>
    <t xml:space="preserve">Мавлиминшин Зуфар Мавлемшинович</t>
  </si>
  <si>
    <t xml:space="preserve">Зайдуллин Асгат Сахиуллович</t>
  </si>
  <si>
    <t xml:space="preserve">савельева ольга анатольевна</t>
  </si>
  <si>
    <t xml:space="preserve">Алексеевский</t>
  </si>
  <si>
    <t xml:space="preserve">МБОУ "Средняя школа N32",</t>
  </si>
  <si>
    <t xml:space="preserve">Глушкова Зоя Васильевна</t>
  </si>
  <si>
    <t xml:space="preserve">ЮРЬЕВА ЛЮБОВЬ АЛЕКСАНДРОВНА</t>
  </si>
  <si>
    <t xml:space="preserve">Агрызский</t>
  </si>
  <si>
    <t xml:space="preserve">Гиниятуллина Лилия Марсовна (Новокашировский исполнительный комитет Альметьевского мун. р-на  )</t>
  </si>
  <si>
    <t xml:space="preserve">Альметьевский</t>
  </si>
  <si>
    <t xml:space="preserve">БОЛОНИНА ЛИЛИЯ ФИРДАВИСОВНА (от МАУДО "ДЮСШ "Дельфин" )</t>
  </si>
  <si>
    <t xml:space="preserve">ООО "Уруссинский химический завод"</t>
  </si>
  <si>
    <t xml:space="preserve">ХАЗОВА ВАЛЕНТИНА НИКОЛАЕВНА</t>
  </si>
  <si>
    <t xml:space="preserve">Лаишевский</t>
  </si>
  <si>
    <t xml:space="preserve">ФАТТАХОВ Р Р</t>
  </si>
  <si>
    <t xml:space="preserve">Нурутдинов Р С</t>
  </si>
  <si>
    <t xml:space="preserve">ГАРИФУЛЛИНА ЗУЛЬФИЯ РАШИТОВНА (ОТ ДЕВЯТЕРНИНСКОГО СЕЛЬСКОГО ПОСЕЛЕНИЯ) </t>
  </si>
  <si>
    <t xml:space="preserve">Муниципальное бюджетное образовательное учреждение дополнительного образованиядетей "Аксубаевская ДШИ"</t>
  </si>
  <si>
    <t xml:space="preserve">Аксубаевский</t>
  </si>
  <si>
    <t xml:space="preserve">ХАЛМАТОВА ГУЛЬФИЯ НИАЗИЕВНА ((ОТ ИСПОЛНИТЕЛЬНОГО  КОМИТЕТА  САЛАУШСКОГО СП) </t>
  </si>
  <si>
    <t xml:space="preserve">ХАЙРУТДИНОВ АЙДАР ФОАТОВИЧ (ОТДЕЛЕНИЕ МВД РОССИИ ПО ТЮЛЯЧИНСКОМУ РАЙОНУ)</t>
  </si>
  <si>
    <t xml:space="preserve">Тюлячинский</t>
  </si>
  <si>
    <t xml:space="preserve">МАУ СОК "Трудовые резервы",</t>
  </si>
  <si>
    <t xml:space="preserve">ХАЙРУТДИНОВ АЙДАР ФОАТОВИЧ (ОТДЕЛЕНИЕ МВД РОССИИ ПО ТЮЛЯЧИНСКОМУ РАЙОНУ )</t>
  </si>
  <si>
    <t xml:space="preserve">Иламова Фания Нурмухаметовна</t>
  </si>
  <si>
    <t xml:space="preserve">Производственный кооператив "Ирек" -сельскохозяйственный </t>
  </si>
  <si>
    <t xml:space="preserve">Тукаевский</t>
  </si>
  <si>
    <t xml:space="preserve">Ибрагимова Роза Хадисовна (МБУ ЦЕНТРАЛИЗОВАННАЯ БУХГАЛТЕРИЯ)</t>
  </si>
  <si>
    <t xml:space="preserve">Авдеев Андрей Сергеевич (ИСПОЛНИТЕЛЬНЫЙ КОМИТЕТ  АМР)</t>
  </si>
  <si>
    <t xml:space="preserve">МУП "ДРЭУ" Кировского района</t>
  </si>
  <si>
    <t xml:space="preserve">Проект: Воссоздание Собора иконы Казанской Божьей Матери</t>
  </si>
  <si>
    <t xml:space="preserve">Егорова Ирина Владимировна</t>
  </si>
  <si>
    <t xml:space="preserve"> Петряков Анатолий Иванович</t>
  </si>
  <si>
    <t xml:space="preserve"> Байбатров Владимир Алексеевич</t>
  </si>
  <si>
    <t xml:space="preserve"> Гордеева Зинаида Никифоровна</t>
  </si>
  <si>
    <t xml:space="preserve">Ханипова Елена Яковлевна</t>
  </si>
  <si>
    <t xml:space="preserve">ЕРМИШЕВА А В</t>
  </si>
  <si>
    <t xml:space="preserve">Жиляков Владимир Арсентьевич</t>
  </si>
  <si>
    <t xml:space="preserve">Ротанова Мария Николаевна</t>
  </si>
  <si>
    <t xml:space="preserve">потапович ольга васильевна (ДМШ № 5)</t>
  </si>
  <si>
    <t xml:space="preserve">СЕВАСТЬЯНОВА ОЛЬГА СЕРГЕЕВНА</t>
  </si>
  <si>
    <t xml:space="preserve">Гиниятуллина Лилия Марсовна (Новокашировский исполнительный комитет) </t>
  </si>
  <si>
    <t xml:space="preserve">БОЛОНИНА ЛИЛИЯ ФИРДАВИСОВНА (МАУДО "ДЮСШ "Дельфин")</t>
  </si>
  <si>
    <t xml:space="preserve">РЫЖОВА ОЛЬГА ВЛАДИМИРОВНА</t>
  </si>
  <si>
    <t xml:space="preserve">Каневская Алевтина Геннадьевна </t>
  </si>
  <si>
    <t xml:space="preserve">Иное</t>
  </si>
  <si>
    <t xml:space="preserve">Васильев Юрий Николаевич</t>
  </si>
  <si>
    <t xml:space="preserve">Михайлов Александр Алексеевич</t>
  </si>
  <si>
    <t xml:space="preserve">Муниципальное бюджетное образовательное учреждение дополнительного образованиядетей "Аксубаевская детская школа"</t>
  </si>
  <si>
    <t xml:space="preserve">ОАО "Комбинат школьного питания" </t>
  </si>
  <si>
    <t xml:space="preserve">АЛЕКСЕЕВА РИММА АЛЕКСАНДРОВНА</t>
  </si>
  <si>
    <t xml:space="preserve">Волжский</t>
  </si>
  <si>
    <t xml:space="preserve">ГОЛОВЦОВ МИХАИЛ ВЛАДИМИРОВИЧ</t>
  </si>
  <si>
    <t xml:space="preserve">Московская обл.</t>
  </si>
  <si>
    <t xml:space="preserve">Ибрагимова Роза Хадисовна (МБУ ЦЕНТРАЛИЗОВАННАЯ БУХГАЛТЕРИЯ) </t>
  </si>
  <si>
    <t xml:space="preserve">Авдеев Андрей Сергеевич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1" t="s">
        <v>5</v>
      </c>
      <c r="C6" s="12" t="n">
        <v>200</v>
      </c>
      <c r="D6" s="13"/>
      <c r="H6" s="8"/>
    </row>
    <row r="7" customFormat="false" ht="15.7" hidden="false" customHeight="true" outlineLevel="1" collapsed="false">
      <c r="A7" s="11" t="s">
        <v>6</v>
      </c>
      <c r="B7" s="11" t="s">
        <v>5</v>
      </c>
      <c r="C7" s="12" t="n">
        <v>5</v>
      </c>
      <c r="D7" s="13"/>
      <c r="H7" s="8"/>
    </row>
    <row r="8" customFormat="false" ht="15.7" hidden="false" customHeight="true" outlineLevel="1" collapsed="false">
      <c r="A8" s="11" t="s">
        <v>7</v>
      </c>
      <c r="B8" s="11" t="s">
        <v>5</v>
      </c>
      <c r="C8" s="12" t="n">
        <v>5</v>
      </c>
      <c r="D8" s="13"/>
      <c r="H8" s="8"/>
    </row>
    <row r="9" customFormat="false" ht="15.7" hidden="false" customHeight="true" outlineLevel="1" collapsed="false">
      <c r="A9" s="11" t="s">
        <v>8</v>
      </c>
      <c r="B9" s="11" t="s">
        <v>5</v>
      </c>
      <c r="C9" s="12" t="n">
        <v>5</v>
      </c>
      <c r="D9" s="13"/>
      <c r="H9" s="8"/>
    </row>
    <row r="10" customFormat="false" ht="15.7" hidden="false" customHeight="true" outlineLevel="1" collapsed="false">
      <c r="A10" s="11" t="s">
        <v>9</v>
      </c>
      <c r="B10" s="11" t="s">
        <v>5</v>
      </c>
      <c r="C10" s="12" t="n">
        <v>5</v>
      </c>
      <c r="D10" s="13"/>
      <c r="H10" s="8"/>
    </row>
    <row r="11" customFormat="false" ht="15.7" hidden="false" customHeight="true" outlineLevel="1" collapsed="false">
      <c r="A11" s="11" t="s">
        <v>10</v>
      </c>
      <c r="B11" s="11" t="s">
        <v>5</v>
      </c>
      <c r="C11" s="12" t="n">
        <v>5</v>
      </c>
      <c r="D11" s="13"/>
      <c r="H11" s="8"/>
    </row>
    <row r="12" customFormat="false" ht="15.7" hidden="false" customHeight="true" outlineLevel="1" collapsed="false">
      <c r="A12" s="11" t="s">
        <v>11</v>
      </c>
      <c r="B12" s="11" t="s">
        <v>12</v>
      </c>
      <c r="C12" s="12" t="n">
        <v>5</v>
      </c>
      <c r="D12" s="13"/>
      <c r="H12" s="8"/>
    </row>
    <row r="13" customFormat="false" ht="15.7" hidden="false" customHeight="true" outlineLevel="1" collapsed="false">
      <c r="A13" s="11" t="s">
        <v>13</v>
      </c>
      <c r="B13" s="11" t="s">
        <v>12</v>
      </c>
      <c r="C13" s="12" t="n">
        <v>5</v>
      </c>
      <c r="D13" s="13"/>
      <c r="H13" s="8"/>
    </row>
    <row r="14" customFormat="false" ht="15.7" hidden="false" customHeight="true" outlineLevel="1" collapsed="false">
      <c r="A14" s="11" t="s">
        <v>14</v>
      </c>
      <c r="B14" s="11" t="s">
        <v>15</v>
      </c>
      <c r="C14" s="12" t="n">
        <v>5</v>
      </c>
      <c r="D14" s="13"/>
      <c r="H14" s="8"/>
    </row>
    <row r="15" customFormat="false" ht="15.7" hidden="false" customHeight="true" outlineLevel="1" collapsed="false">
      <c r="A15" s="11" t="s">
        <v>16</v>
      </c>
      <c r="B15" s="11" t="s">
        <v>5</v>
      </c>
      <c r="C15" s="12" t="n">
        <v>10</v>
      </c>
      <c r="D15" s="13"/>
      <c r="H15" s="8"/>
    </row>
    <row r="16" customFormat="false" ht="15.7" hidden="false" customHeight="true" outlineLevel="1" collapsed="false">
      <c r="A16" s="11" t="s">
        <v>17</v>
      </c>
      <c r="B16" s="11" t="s">
        <v>5</v>
      </c>
      <c r="C16" s="12" t="n">
        <v>10</v>
      </c>
      <c r="D16" s="13"/>
      <c r="H16" s="8"/>
    </row>
    <row r="17" customFormat="false" ht="15.7" hidden="false" customHeight="true" outlineLevel="1" collapsed="false">
      <c r="A17" s="11" t="s">
        <v>18</v>
      </c>
      <c r="B17" s="11" t="s">
        <v>5</v>
      </c>
      <c r="C17" s="12" t="n">
        <v>10</v>
      </c>
      <c r="D17" s="13"/>
      <c r="H17" s="8"/>
    </row>
    <row r="18" customFormat="false" ht="15.7" hidden="false" customHeight="true" outlineLevel="1" collapsed="false">
      <c r="A18" s="11" t="s">
        <v>19</v>
      </c>
      <c r="B18" s="11" t="s">
        <v>20</v>
      </c>
      <c r="C18" s="12" t="n">
        <v>18</v>
      </c>
      <c r="D18" s="13"/>
      <c r="H18" s="8"/>
    </row>
    <row r="19" customFormat="false" ht="15.7" hidden="false" customHeight="true" outlineLevel="1" collapsed="false">
      <c r="A19" s="11" t="s">
        <v>21</v>
      </c>
      <c r="B19" s="11" t="s">
        <v>5</v>
      </c>
      <c r="C19" s="12" t="n">
        <v>25</v>
      </c>
      <c r="D19" s="13"/>
      <c r="H19" s="8"/>
    </row>
    <row r="20" customFormat="false" ht="15.7" hidden="false" customHeight="true" outlineLevel="1" collapsed="false">
      <c r="A20" s="11" t="s">
        <v>22</v>
      </c>
      <c r="B20" s="11" t="s">
        <v>5</v>
      </c>
      <c r="C20" s="12" t="n">
        <v>33</v>
      </c>
      <c r="D20" s="13"/>
      <c r="H20" s="8"/>
    </row>
    <row r="21" customFormat="false" ht="15.7" hidden="false" customHeight="true" outlineLevel="1" collapsed="false">
      <c r="A21" s="11" t="s">
        <v>23</v>
      </c>
      <c r="B21" s="11" t="s">
        <v>5</v>
      </c>
      <c r="C21" s="12" t="n">
        <v>35</v>
      </c>
      <c r="D21" s="13"/>
      <c r="H21" s="8"/>
    </row>
    <row r="22" customFormat="false" ht="15.7" hidden="false" customHeight="true" outlineLevel="1" collapsed="false">
      <c r="A22" s="11" t="s">
        <v>24</v>
      </c>
      <c r="B22" s="11" t="s">
        <v>25</v>
      </c>
      <c r="C22" s="12" t="n">
        <v>35</v>
      </c>
      <c r="D22" s="13"/>
      <c r="H22" s="8"/>
    </row>
    <row r="23" customFormat="false" ht="15.7" hidden="false" customHeight="true" outlineLevel="1" collapsed="false">
      <c r="A23" s="11" t="s">
        <v>24</v>
      </c>
      <c r="B23" s="11" t="s">
        <v>25</v>
      </c>
      <c r="C23" s="12" t="n">
        <v>35</v>
      </c>
      <c r="D23" s="13"/>
      <c r="H23" s="8"/>
    </row>
    <row r="24" customFormat="false" ht="15.7" hidden="false" customHeight="true" outlineLevel="1" collapsed="false">
      <c r="A24" s="11" t="s">
        <v>26</v>
      </c>
      <c r="B24" s="11" t="s">
        <v>27</v>
      </c>
      <c r="C24" s="12" t="n">
        <v>45</v>
      </c>
      <c r="D24" s="13"/>
      <c r="H24" s="8"/>
    </row>
    <row r="25" customFormat="false" ht="15.7" hidden="false" customHeight="true" outlineLevel="1" collapsed="false">
      <c r="A25" s="11" t="s">
        <v>28</v>
      </c>
      <c r="B25" s="11" t="s">
        <v>27</v>
      </c>
      <c r="C25" s="12" t="n">
        <v>56</v>
      </c>
      <c r="D25" s="13"/>
      <c r="H25" s="8"/>
    </row>
    <row r="26" customFormat="false" ht="15.7" hidden="false" customHeight="true" outlineLevel="1" collapsed="false">
      <c r="A26" s="11" t="s">
        <v>29</v>
      </c>
      <c r="B26" s="11" t="s">
        <v>30</v>
      </c>
      <c r="C26" s="12" t="n">
        <v>100</v>
      </c>
      <c r="D26" s="13"/>
      <c r="H26" s="8"/>
    </row>
    <row r="27" customFormat="false" ht="30.55" hidden="false" customHeight="true" outlineLevel="1" collapsed="false">
      <c r="A27" s="11" t="s">
        <v>31</v>
      </c>
      <c r="B27" s="11" t="s">
        <v>12</v>
      </c>
      <c r="C27" s="12" t="n">
        <v>730</v>
      </c>
      <c r="D27" s="13"/>
      <c r="H27" s="8"/>
    </row>
    <row r="28" customFormat="false" ht="21.35" hidden="false" customHeight="true" outlineLevel="0" collapsed="false">
      <c r="A28" s="14" t="s">
        <v>32</v>
      </c>
      <c r="B28" s="15"/>
      <c r="C28" s="15"/>
    </row>
    <row r="29" s="2" customFormat="true" ht="16.15" hidden="false" customHeight="true" outlineLevel="1" collapsed="false">
      <c r="A29" s="11" t="s">
        <v>33</v>
      </c>
      <c r="B29" s="11" t="s">
        <v>5</v>
      </c>
      <c r="C29" s="12" t="n">
        <v>4088</v>
      </c>
      <c r="D29" s="16"/>
    </row>
    <row r="30" s="2" customFormat="true" ht="16.15" hidden="false" customHeight="true" outlineLevel="1" collapsed="false">
      <c r="A30" s="11" t="s">
        <v>34</v>
      </c>
      <c r="B30" s="11" t="s">
        <v>5</v>
      </c>
      <c r="C30" s="12" t="n">
        <v>20</v>
      </c>
      <c r="D30" s="16"/>
    </row>
    <row r="31" customFormat="false" ht="14.4" hidden="false" customHeight="true" outlineLevel="1" collapsed="false">
      <c r="A31" s="11" t="s">
        <v>35</v>
      </c>
      <c r="B31" s="11" t="s">
        <v>36</v>
      </c>
      <c r="C31" s="12" t="n">
        <v>30</v>
      </c>
      <c r="D31" s="1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4" hidden="false" customHeight="true" outlineLevel="1" collapsed="false">
      <c r="A32" s="11" t="s">
        <v>37</v>
      </c>
      <c r="B32" s="11" t="s">
        <v>5</v>
      </c>
      <c r="C32" s="12" t="n">
        <v>50</v>
      </c>
      <c r="D32" s="1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4" hidden="false" customHeight="true" outlineLevel="1" collapsed="false">
      <c r="A33" s="11" t="s">
        <v>38</v>
      </c>
      <c r="B33" s="11" t="s">
        <v>5</v>
      </c>
      <c r="C33" s="12" t="n">
        <v>50</v>
      </c>
      <c r="D33" s="1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true" outlineLevel="1" collapsed="false">
      <c r="A34" s="11" t="s">
        <v>39</v>
      </c>
      <c r="B34" s="11" t="s">
        <v>5</v>
      </c>
      <c r="C34" s="12" t="n">
        <v>50</v>
      </c>
      <c r="D34" s="1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true" outlineLevel="1" collapsed="false">
      <c r="A35" s="11" t="s">
        <v>40</v>
      </c>
      <c r="B35" s="11" t="s">
        <v>5</v>
      </c>
      <c r="C35" s="12" t="n">
        <v>50</v>
      </c>
      <c r="D35" s="1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4" hidden="false" customHeight="true" outlineLevel="1" collapsed="false">
      <c r="A36" s="11" t="s">
        <v>41</v>
      </c>
      <c r="B36" s="11" t="s">
        <v>5</v>
      </c>
      <c r="C36" s="12" t="n">
        <v>50</v>
      </c>
      <c r="D36" s="1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4" hidden="false" customHeight="true" outlineLevel="1" collapsed="false">
      <c r="A37" s="11" t="s">
        <v>42</v>
      </c>
      <c r="B37" s="11" t="s">
        <v>5</v>
      </c>
      <c r="C37" s="12" t="n">
        <v>50</v>
      </c>
      <c r="D37" s="1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4" hidden="false" customHeight="true" outlineLevel="1" collapsed="false">
      <c r="A38" s="11" t="s">
        <v>43</v>
      </c>
      <c r="B38" s="11" t="s">
        <v>5</v>
      </c>
      <c r="C38" s="12" t="n">
        <v>50</v>
      </c>
      <c r="D38" s="1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4" hidden="false" customHeight="true" outlineLevel="1" collapsed="false">
      <c r="A39" s="11" t="s">
        <v>44</v>
      </c>
      <c r="B39" s="11" t="s">
        <v>5</v>
      </c>
      <c r="C39" s="12" t="n">
        <v>50</v>
      </c>
      <c r="D39" s="1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4" hidden="false" customHeight="true" outlineLevel="1" collapsed="false">
      <c r="A40" s="11" t="s">
        <v>45</v>
      </c>
      <c r="B40" s="11" t="s">
        <v>46</v>
      </c>
      <c r="C40" s="12" t="n">
        <v>50</v>
      </c>
      <c r="D40" s="1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4" hidden="false" customHeight="true" outlineLevel="1" collapsed="false">
      <c r="A41" s="11" t="s">
        <v>47</v>
      </c>
      <c r="B41" s="11" t="s">
        <v>46</v>
      </c>
      <c r="C41" s="12" t="n">
        <v>50</v>
      </c>
      <c r="D41" s="1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4" hidden="false" customHeight="true" outlineLevel="1" collapsed="false">
      <c r="A42" s="11" t="s">
        <v>48</v>
      </c>
      <c r="B42" s="11" t="s">
        <v>46</v>
      </c>
      <c r="C42" s="12" t="n">
        <v>50</v>
      </c>
      <c r="D42" s="1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4" hidden="false" customHeight="true" outlineLevel="1" collapsed="false">
      <c r="A43" s="11" t="s">
        <v>49</v>
      </c>
      <c r="B43" s="11" t="s">
        <v>50</v>
      </c>
      <c r="C43" s="12" t="n">
        <v>50</v>
      </c>
      <c r="D43" s="1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4" hidden="false" customHeight="true" outlineLevel="1" collapsed="false">
      <c r="A44" s="11" t="s">
        <v>51</v>
      </c>
      <c r="B44" s="11" t="s">
        <v>52</v>
      </c>
      <c r="C44" s="12" t="n">
        <v>100</v>
      </c>
      <c r="D44" s="1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4" hidden="false" customHeight="true" outlineLevel="1" collapsed="false">
      <c r="A45" s="11" t="s">
        <v>53</v>
      </c>
      <c r="B45" s="11" t="s">
        <v>52</v>
      </c>
      <c r="C45" s="12" t="n">
        <v>100</v>
      </c>
      <c r="D45" s="1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4" hidden="false" customHeight="true" outlineLevel="1" collapsed="false">
      <c r="A46" s="11" t="s">
        <v>54</v>
      </c>
      <c r="B46" s="11" t="s">
        <v>52</v>
      </c>
      <c r="C46" s="12" t="n">
        <v>100</v>
      </c>
      <c r="D46" s="1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4" hidden="false" customHeight="true" outlineLevel="1" collapsed="false">
      <c r="A47" s="11" t="s">
        <v>55</v>
      </c>
      <c r="B47" s="11" t="s">
        <v>50</v>
      </c>
      <c r="C47" s="12" t="n">
        <v>100</v>
      </c>
      <c r="D47" s="1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true" outlineLevel="1" collapsed="false">
      <c r="A48" s="11" t="s">
        <v>56</v>
      </c>
      <c r="B48" s="11" t="s">
        <v>50</v>
      </c>
      <c r="C48" s="12" t="n">
        <v>100</v>
      </c>
      <c r="D48" s="1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4" hidden="false" customHeight="true" outlineLevel="1" collapsed="false">
      <c r="A49" s="11" t="s">
        <v>57</v>
      </c>
      <c r="B49" s="11" t="s">
        <v>58</v>
      </c>
      <c r="C49" s="12" t="n">
        <v>300</v>
      </c>
      <c r="D49" s="1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true" outlineLevel="1" collapsed="false">
      <c r="A50" s="11" t="s">
        <v>59</v>
      </c>
      <c r="B50" s="11" t="s">
        <v>5</v>
      </c>
      <c r="C50" s="12" t="n">
        <v>500</v>
      </c>
      <c r="D50" s="1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true" outlineLevel="1" collapsed="false">
      <c r="A51" s="11" t="s">
        <v>60</v>
      </c>
      <c r="B51" s="11" t="s">
        <v>50</v>
      </c>
      <c r="C51" s="12" t="n">
        <v>500</v>
      </c>
      <c r="D51" s="1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4" hidden="false" customHeight="true" outlineLevel="1" collapsed="false">
      <c r="A52" s="11" t="s">
        <v>61</v>
      </c>
      <c r="B52" s="11" t="s">
        <v>62</v>
      </c>
      <c r="C52" s="12" t="n">
        <v>614</v>
      </c>
      <c r="D52" s="1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9.65" hidden="false" customHeight="true" outlineLevel="1" collapsed="false">
      <c r="A53" s="11" t="s">
        <v>63</v>
      </c>
      <c r="B53" s="11" t="s">
        <v>64</v>
      </c>
      <c r="C53" s="12" t="n">
        <v>700</v>
      </c>
      <c r="D53" s="1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5.75" hidden="false" customHeight="true" outlineLevel="1" collapsed="false">
      <c r="A54" s="11" t="s">
        <v>65</v>
      </c>
      <c r="B54" s="11" t="s">
        <v>12</v>
      </c>
      <c r="C54" s="12" t="n">
        <v>730</v>
      </c>
      <c r="D54" s="1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true" outlineLevel="1" collapsed="false">
      <c r="A55" s="11" t="s">
        <v>66</v>
      </c>
      <c r="B55" s="17" t="s">
        <v>50</v>
      </c>
      <c r="C55" s="12" t="n">
        <v>1000</v>
      </c>
      <c r="D55" s="1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4" hidden="false" customHeight="true" outlineLevel="1" collapsed="false">
      <c r="A56" s="11" t="s">
        <v>67</v>
      </c>
      <c r="B56" s="11" t="s">
        <v>68</v>
      </c>
      <c r="C56" s="12" t="n">
        <v>1000</v>
      </c>
      <c r="D56" s="1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4" hidden="false" customHeight="true" outlineLevel="1" collapsed="false">
      <c r="A57" s="11" t="s">
        <v>69</v>
      </c>
      <c r="B57" s="11" t="s">
        <v>52</v>
      </c>
      <c r="C57" s="12" t="n">
        <v>1000</v>
      </c>
      <c r="D57" s="1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true" outlineLevel="1" collapsed="false">
      <c r="A58" s="11" t="s">
        <v>70</v>
      </c>
      <c r="B58" s="11" t="s">
        <v>30</v>
      </c>
      <c r="C58" s="12" t="n">
        <v>1000</v>
      </c>
      <c r="D58" s="1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3.55" hidden="false" customHeight="true" outlineLevel="1" collapsed="false">
      <c r="A59" s="11" t="s">
        <v>71</v>
      </c>
      <c r="B59" s="11" t="s">
        <v>62</v>
      </c>
      <c r="C59" s="12" t="n">
        <v>1215</v>
      </c>
      <c r="D59" s="1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23.55" hidden="false" customHeight="true" outlineLevel="1" collapsed="false">
      <c r="A60" s="11" t="s">
        <v>72</v>
      </c>
      <c r="B60" s="11" t="s">
        <v>73</v>
      </c>
      <c r="C60" s="12" t="n">
        <v>1350</v>
      </c>
      <c r="D60" s="16"/>
    </row>
    <row r="61" s="2" customFormat="true" ht="25.75" hidden="false" customHeight="true" outlineLevel="1" collapsed="false">
      <c r="A61" s="11" t="s">
        <v>74</v>
      </c>
      <c r="B61" s="11" t="s">
        <v>62</v>
      </c>
      <c r="C61" s="12" t="n">
        <v>2000</v>
      </c>
      <c r="D61" s="16"/>
    </row>
    <row r="62" s="2" customFormat="true" ht="24.4" hidden="false" customHeight="true" outlineLevel="1" collapsed="false">
      <c r="A62" s="11" t="s">
        <v>75</v>
      </c>
      <c r="B62" s="11" t="s">
        <v>76</v>
      </c>
      <c r="C62" s="12" t="n">
        <v>2000</v>
      </c>
      <c r="D62" s="16"/>
    </row>
    <row r="63" s="2" customFormat="true" ht="14.8" hidden="false" customHeight="true" outlineLevel="1" collapsed="false">
      <c r="A63" s="11" t="s">
        <v>77</v>
      </c>
      <c r="B63" s="11" t="s">
        <v>5</v>
      </c>
      <c r="C63" s="12" t="n">
        <v>5000</v>
      </c>
      <c r="D63" s="16"/>
    </row>
    <row r="64" s="2" customFormat="true" ht="26.6" hidden="false" customHeight="true" outlineLevel="1" collapsed="false">
      <c r="A64" s="11" t="s">
        <v>78</v>
      </c>
      <c r="B64" s="11" t="s">
        <v>76</v>
      </c>
      <c r="C64" s="12" t="n">
        <v>5700</v>
      </c>
      <c r="D64" s="16"/>
    </row>
    <row r="65" s="2" customFormat="true" ht="15.7" hidden="false" customHeight="true" outlineLevel="1" collapsed="false">
      <c r="A65" s="11" t="s">
        <v>79</v>
      </c>
      <c r="B65" s="11" t="s">
        <v>50</v>
      </c>
      <c r="C65" s="12" t="n">
        <v>7270</v>
      </c>
      <c r="D65" s="16"/>
    </row>
    <row r="66" s="2" customFormat="true" ht="15.25" hidden="false" customHeight="true" outlineLevel="1" collapsed="false">
      <c r="A66" s="11" t="s">
        <v>80</v>
      </c>
      <c r="B66" s="11" t="s">
        <v>81</v>
      </c>
      <c r="C66" s="12" t="n">
        <v>10000</v>
      </c>
      <c r="D66" s="16"/>
    </row>
    <row r="67" s="2" customFormat="true" ht="22.65" hidden="false" customHeight="true" outlineLevel="1" collapsed="false">
      <c r="A67" s="11" t="s">
        <v>82</v>
      </c>
      <c r="B67" s="11" t="s">
        <v>62</v>
      </c>
      <c r="C67" s="12" t="n">
        <v>12775</v>
      </c>
      <c r="D67" s="16"/>
    </row>
    <row r="68" s="2" customFormat="true" ht="17" hidden="false" customHeight="true" outlineLevel="1" collapsed="false">
      <c r="A68" s="11" t="s">
        <v>83</v>
      </c>
      <c r="B68" s="11" t="s">
        <v>62</v>
      </c>
      <c r="C68" s="12" t="n">
        <v>15185</v>
      </c>
      <c r="D68" s="16"/>
    </row>
    <row r="69" s="2" customFormat="true" ht="27.05" hidden="false" customHeight="true" outlineLevel="1" collapsed="false">
      <c r="A69" s="11" t="s">
        <v>84</v>
      </c>
      <c r="B69" s="11" t="s">
        <v>5</v>
      </c>
      <c r="C69" s="12" t="n">
        <v>52000</v>
      </c>
      <c r="D69" s="16"/>
    </row>
    <row r="70" customFormat="false" ht="31.4" hidden="false" customHeight="true" outlineLevel="0" collapsed="false">
      <c r="A70" s="18" t="s">
        <v>85</v>
      </c>
      <c r="B70" s="15"/>
      <c r="C70" s="15"/>
    </row>
    <row r="71" customFormat="false" ht="13.95" hidden="false" customHeight="true" outlineLevel="0" collapsed="false">
      <c r="A71" s="11" t="s">
        <v>33</v>
      </c>
      <c r="B71" s="11" t="s">
        <v>5</v>
      </c>
      <c r="C71" s="12" t="n">
        <v>4088</v>
      </c>
    </row>
    <row r="72" customFormat="false" ht="15.7" hidden="false" customHeight="true" outlineLevel="0" collapsed="false">
      <c r="A72" s="17" t="s">
        <v>35</v>
      </c>
      <c r="B72" s="17" t="s">
        <v>36</v>
      </c>
      <c r="C72" s="19" t="n">
        <v>30</v>
      </c>
      <c r="D72" s="7"/>
      <c r="H72" s="8"/>
    </row>
    <row r="73" customFormat="false" ht="16.55" hidden="false" customHeight="true" outlineLevel="0" collapsed="false">
      <c r="A73" s="17" t="s">
        <v>38</v>
      </c>
      <c r="B73" s="17" t="s">
        <v>5</v>
      </c>
      <c r="C73" s="19" t="n">
        <v>50</v>
      </c>
      <c r="D73" s="7"/>
      <c r="H73" s="8"/>
    </row>
    <row r="74" customFormat="false" ht="13.05" hidden="false" customHeight="true" outlineLevel="0" collapsed="false">
      <c r="A74" s="17" t="s">
        <v>40</v>
      </c>
      <c r="B74" s="17" t="s">
        <v>5</v>
      </c>
      <c r="C74" s="19" t="n">
        <v>50</v>
      </c>
      <c r="D74" s="7"/>
      <c r="H74" s="8"/>
    </row>
    <row r="75" customFormat="false" ht="13.05" hidden="false" customHeight="false" outlineLevel="0" collapsed="false">
      <c r="A75" s="17" t="s">
        <v>41</v>
      </c>
      <c r="B75" s="17" t="s">
        <v>5</v>
      </c>
      <c r="C75" s="19" t="n">
        <v>50</v>
      </c>
      <c r="D75" s="7"/>
      <c r="H75" s="8"/>
    </row>
    <row r="76" customFormat="false" ht="13.05" hidden="false" customHeight="false" outlineLevel="0" collapsed="false">
      <c r="A76" s="17" t="s">
        <v>44</v>
      </c>
      <c r="B76" s="17" t="s">
        <v>5</v>
      </c>
      <c r="C76" s="19" t="n">
        <v>50</v>
      </c>
      <c r="D76" s="13"/>
    </row>
    <row r="77" customFormat="false" ht="13.05" hidden="false" customHeight="false" outlineLevel="0" collapsed="false">
      <c r="A77" s="17" t="s">
        <v>43</v>
      </c>
      <c r="B77" s="17" t="s">
        <v>5</v>
      </c>
      <c r="C77" s="19" t="n">
        <v>50</v>
      </c>
    </row>
    <row r="78" customFormat="false" ht="13.05" hidden="false" customHeight="false" outlineLevel="0" collapsed="false">
      <c r="A78" s="17" t="s">
        <v>39</v>
      </c>
      <c r="B78" s="17" t="s">
        <v>5</v>
      </c>
      <c r="C78" s="19" t="n">
        <v>50</v>
      </c>
    </row>
    <row r="79" customFormat="false" ht="13.05" hidden="false" customHeight="false" outlineLevel="0" collapsed="false">
      <c r="A79" s="17" t="s">
        <v>37</v>
      </c>
      <c r="B79" s="17" t="s">
        <v>5</v>
      </c>
      <c r="C79" s="19" t="n">
        <v>50</v>
      </c>
    </row>
    <row r="80" customFormat="false" ht="13.05" hidden="false" customHeight="false" outlineLevel="0" collapsed="false">
      <c r="A80" s="17" t="s">
        <v>42</v>
      </c>
      <c r="B80" s="17" t="s">
        <v>5</v>
      </c>
      <c r="C80" s="19" t="n">
        <v>50</v>
      </c>
    </row>
    <row r="81" customFormat="false" ht="13.05" hidden="false" customHeight="false" outlineLevel="0" collapsed="false">
      <c r="A81" s="17" t="s">
        <v>48</v>
      </c>
      <c r="B81" s="17" t="s">
        <v>46</v>
      </c>
      <c r="C81" s="19" t="n">
        <v>50</v>
      </c>
    </row>
    <row r="82" customFormat="false" ht="13.05" hidden="false" customHeight="false" outlineLevel="0" collapsed="false">
      <c r="A82" s="17" t="s">
        <v>47</v>
      </c>
      <c r="B82" s="17" t="s">
        <v>46</v>
      </c>
      <c r="C82" s="19" t="n">
        <v>50</v>
      </c>
    </row>
    <row r="83" customFormat="false" ht="13.05" hidden="false" customHeight="false" outlineLevel="0" collapsed="false">
      <c r="A83" s="17" t="s">
        <v>45</v>
      </c>
      <c r="B83" s="17" t="s">
        <v>46</v>
      </c>
      <c r="C83" s="19" t="n">
        <v>50</v>
      </c>
    </row>
    <row r="84" customFormat="false" ht="13.05" hidden="false" customHeight="false" outlineLevel="0" collapsed="false">
      <c r="A84" s="17" t="s">
        <v>86</v>
      </c>
      <c r="B84" s="17" t="s">
        <v>52</v>
      </c>
      <c r="C84" s="19" t="n">
        <v>50</v>
      </c>
    </row>
    <row r="85" customFormat="false" ht="13.05" hidden="false" customHeight="false" outlineLevel="0" collapsed="false">
      <c r="A85" s="17" t="s">
        <v>87</v>
      </c>
      <c r="B85" s="17" t="s">
        <v>52</v>
      </c>
      <c r="C85" s="19" t="n">
        <v>50</v>
      </c>
    </row>
    <row r="86" customFormat="false" ht="13.05" hidden="false" customHeight="false" outlineLevel="0" collapsed="false">
      <c r="A86" s="17" t="s">
        <v>88</v>
      </c>
      <c r="B86" s="17" t="s">
        <v>52</v>
      </c>
      <c r="C86" s="19" t="n">
        <v>50</v>
      </c>
    </row>
    <row r="87" customFormat="false" ht="13.05" hidden="false" customHeight="false" outlineLevel="0" collapsed="false">
      <c r="A87" s="17" t="s">
        <v>89</v>
      </c>
      <c r="B87" s="17" t="s">
        <v>52</v>
      </c>
      <c r="C87" s="19" t="n">
        <v>50</v>
      </c>
    </row>
    <row r="88" customFormat="false" ht="13.05" hidden="false" customHeight="false" outlineLevel="0" collapsed="false">
      <c r="A88" s="17" t="s">
        <v>90</v>
      </c>
      <c r="B88" s="17" t="s">
        <v>50</v>
      </c>
      <c r="C88" s="19" t="n">
        <v>50</v>
      </c>
    </row>
    <row r="89" customFormat="false" ht="13.05" hidden="false" customHeight="false" outlineLevel="0" collapsed="false">
      <c r="A89" s="17" t="s">
        <v>34</v>
      </c>
      <c r="B89" s="17" t="s">
        <v>5</v>
      </c>
      <c r="C89" s="19" t="n">
        <v>100</v>
      </c>
    </row>
    <row r="90" customFormat="false" ht="13.05" hidden="false" customHeight="false" outlineLevel="0" collapsed="false">
      <c r="A90" s="17" t="s">
        <v>91</v>
      </c>
      <c r="B90" s="17" t="s">
        <v>52</v>
      </c>
      <c r="C90" s="19" t="n">
        <v>100</v>
      </c>
    </row>
    <row r="91" customFormat="false" ht="13.05" hidden="false" customHeight="false" outlineLevel="0" collapsed="false">
      <c r="A91" s="17" t="s">
        <v>92</v>
      </c>
      <c r="B91" s="17" t="s">
        <v>50</v>
      </c>
      <c r="C91" s="19" t="n">
        <v>100</v>
      </c>
    </row>
    <row r="92" customFormat="false" ht="13.05" hidden="false" customHeight="false" outlineLevel="0" collapsed="false">
      <c r="A92" s="17" t="s">
        <v>93</v>
      </c>
      <c r="B92" s="17" t="s">
        <v>50</v>
      </c>
      <c r="C92" s="19" t="n">
        <v>100</v>
      </c>
    </row>
    <row r="93" customFormat="false" ht="13.05" hidden="false" customHeight="false" outlineLevel="0" collapsed="false">
      <c r="A93" s="17" t="s">
        <v>94</v>
      </c>
      <c r="B93" s="17" t="s">
        <v>12</v>
      </c>
      <c r="C93" s="19" t="n">
        <v>150</v>
      </c>
    </row>
    <row r="94" customFormat="false" ht="13.05" hidden="false" customHeight="false" outlineLevel="0" collapsed="false">
      <c r="A94" s="17" t="s">
        <v>95</v>
      </c>
      <c r="B94" s="17" t="s">
        <v>5</v>
      </c>
      <c r="C94" s="19" t="n">
        <v>200</v>
      </c>
    </row>
    <row r="95" customFormat="false" ht="13.05" hidden="false" customHeight="false" outlineLevel="0" collapsed="false">
      <c r="A95" s="17" t="s">
        <v>57</v>
      </c>
      <c r="B95" s="17" t="s">
        <v>58</v>
      </c>
      <c r="C95" s="19" t="n">
        <v>300</v>
      </c>
    </row>
    <row r="96" customFormat="false" ht="13.05" hidden="false" customHeight="false" outlineLevel="0" collapsed="false">
      <c r="A96" s="17" t="s">
        <v>59</v>
      </c>
      <c r="B96" s="17" t="s">
        <v>5</v>
      </c>
      <c r="C96" s="19" t="n">
        <v>500</v>
      </c>
    </row>
    <row r="97" customFormat="false" ht="13.05" hidden="false" customHeight="false" outlineLevel="0" collapsed="false">
      <c r="A97" s="17" t="s">
        <v>60</v>
      </c>
      <c r="B97" s="17" t="s">
        <v>50</v>
      </c>
      <c r="C97" s="19" t="n">
        <v>500</v>
      </c>
    </row>
    <row r="98" customFormat="false" ht="13.05" hidden="false" customHeight="false" outlineLevel="0" collapsed="false">
      <c r="A98" s="17" t="s">
        <v>61</v>
      </c>
      <c r="B98" s="17" t="s">
        <v>62</v>
      </c>
      <c r="C98" s="19" t="n">
        <v>614</v>
      </c>
    </row>
    <row r="99" customFormat="false" ht="24.85" hidden="false" customHeight="false" outlineLevel="0" collapsed="false">
      <c r="A99" s="17" t="s">
        <v>96</v>
      </c>
      <c r="B99" s="17" t="s">
        <v>64</v>
      </c>
      <c r="C99" s="19" t="n">
        <v>700</v>
      </c>
    </row>
    <row r="100" customFormat="false" ht="13.05" hidden="false" customHeight="false" outlineLevel="0" collapsed="false">
      <c r="A100" s="17" t="s">
        <v>97</v>
      </c>
      <c r="B100" s="17" t="s">
        <v>12</v>
      </c>
      <c r="C100" s="19" t="n">
        <v>730</v>
      </c>
    </row>
    <row r="101" customFormat="false" ht="13.05" hidden="false" customHeight="false" outlineLevel="0" collapsed="false">
      <c r="A101" s="17" t="s">
        <v>66</v>
      </c>
      <c r="B101" s="17" t="s">
        <v>50</v>
      </c>
      <c r="C101" s="19" t="n">
        <v>1000</v>
      </c>
    </row>
    <row r="102" customFormat="false" ht="13.05" hidden="false" customHeight="false" outlineLevel="0" collapsed="false">
      <c r="A102" s="17" t="s">
        <v>98</v>
      </c>
      <c r="B102" s="17" t="s">
        <v>30</v>
      </c>
      <c r="C102" s="19" t="n">
        <v>1000</v>
      </c>
    </row>
    <row r="103" customFormat="false" ht="13.05" hidden="false" customHeight="false" outlineLevel="0" collapsed="false">
      <c r="A103" s="17" t="s">
        <v>70</v>
      </c>
      <c r="B103" s="17" t="s">
        <v>30</v>
      </c>
      <c r="C103" s="19" t="n">
        <v>1000</v>
      </c>
    </row>
    <row r="104" customFormat="false" ht="13.05" hidden="false" customHeight="false" outlineLevel="0" collapsed="false">
      <c r="A104" s="17" t="s">
        <v>99</v>
      </c>
      <c r="B104" s="17" t="s">
        <v>100</v>
      </c>
      <c r="C104" s="19" t="n">
        <v>1100</v>
      </c>
    </row>
    <row r="105" customFormat="false" ht="13.05" hidden="false" customHeight="false" outlineLevel="0" collapsed="false">
      <c r="A105" s="17" t="s">
        <v>101</v>
      </c>
      <c r="B105" s="17" t="s">
        <v>62</v>
      </c>
      <c r="C105" s="19" t="n">
        <v>1215</v>
      </c>
    </row>
    <row r="106" customFormat="false" ht="13.05" hidden="false" customHeight="false" outlineLevel="0" collapsed="false">
      <c r="A106" s="17" t="s">
        <v>102</v>
      </c>
      <c r="B106" s="17" t="s">
        <v>62</v>
      </c>
      <c r="C106" s="19" t="n">
        <v>1215</v>
      </c>
    </row>
    <row r="107" customFormat="false" ht="24.85" hidden="false" customHeight="false" outlineLevel="0" collapsed="false">
      <c r="A107" s="17" t="s">
        <v>103</v>
      </c>
      <c r="B107" s="17" t="s">
        <v>73</v>
      </c>
      <c r="C107" s="19" t="n">
        <v>1350</v>
      </c>
    </row>
    <row r="108" customFormat="false" ht="13.05" hidden="false" customHeight="false" outlineLevel="0" collapsed="false">
      <c r="A108" s="17" t="s">
        <v>67</v>
      </c>
      <c r="B108" s="17" t="s">
        <v>68</v>
      </c>
      <c r="C108" s="19" t="n">
        <v>2000</v>
      </c>
    </row>
    <row r="109" customFormat="false" ht="24.85" hidden="false" customHeight="false" outlineLevel="0" collapsed="false">
      <c r="A109" s="17" t="s">
        <v>75</v>
      </c>
      <c r="B109" s="17" t="s">
        <v>76</v>
      </c>
      <c r="C109" s="19" t="n">
        <v>2000</v>
      </c>
    </row>
    <row r="110" customFormat="false" ht="13.05" hidden="false" customHeight="false" outlineLevel="0" collapsed="false">
      <c r="A110" s="17" t="s">
        <v>104</v>
      </c>
      <c r="B110" s="17" t="s">
        <v>5</v>
      </c>
      <c r="C110" s="19" t="n">
        <v>3000</v>
      </c>
    </row>
    <row r="111" customFormat="false" ht="13.05" hidden="false" customHeight="false" outlineLevel="0" collapsed="false">
      <c r="A111" s="17" t="s">
        <v>105</v>
      </c>
      <c r="B111" s="17" t="s">
        <v>106</v>
      </c>
      <c r="C111" s="19" t="n">
        <v>5000</v>
      </c>
    </row>
    <row r="112" customFormat="false" ht="13.05" hidden="false" customHeight="false" outlineLevel="0" collapsed="false">
      <c r="A112" s="17" t="s">
        <v>107</v>
      </c>
      <c r="B112" s="17" t="s">
        <v>108</v>
      </c>
      <c r="C112" s="19" t="n">
        <v>5000</v>
      </c>
    </row>
    <row r="113" customFormat="false" ht="13.05" hidden="false" customHeight="false" outlineLevel="0" collapsed="false">
      <c r="A113" s="17" t="s">
        <v>77</v>
      </c>
      <c r="B113" s="17" t="s">
        <v>5</v>
      </c>
      <c r="C113" s="19" t="n">
        <v>5000</v>
      </c>
    </row>
    <row r="114" customFormat="false" ht="24.85" hidden="false" customHeight="false" outlineLevel="0" collapsed="false">
      <c r="A114" s="17" t="s">
        <v>75</v>
      </c>
      <c r="B114" s="17" t="s">
        <v>76</v>
      </c>
      <c r="C114" s="19" t="n">
        <v>5700</v>
      </c>
    </row>
    <row r="115" customFormat="false" ht="24.85" hidden="false" customHeight="false" outlineLevel="0" collapsed="false">
      <c r="A115" s="17" t="s">
        <v>109</v>
      </c>
      <c r="B115" s="17" t="s">
        <v>62</v>
      </c>
      <c r="C115" s="19" t="n">
        <v>12775</v>
      </c>
    </row>
    <row r="116" customFormat="false" ht="13.05" hidden="false" customHeight="false" outlineLevel="0" collapsed="false">
      <c r="A116" s="17" t="s">
        <v>110</v>
      </c>
      <c r="B116" s="17" t="s">
        <v>62</v>
      </c>
      <c r="C116" s="19" t="n">
        <v>15185</v>
      </c>
    </row>
    <row r="117" customFormat="false" ht="13.05" hidden="false" customHeight="false" outlineLevel="0" collapsed="false">
      <c r="A117" s="17" t="s">
        <v>84</v>
      </c>
      <c r="B117" s="17" t="s">
        <v>5</v>
      </c>
      <c r="C117" s="19" t="n">
        <v>52000</v>
      </c>
    </row>
  </sheetData>
  <mergeCells count="4">
    <mergeCell ref="A1:C1"/>
    <mergeCell ref="B4:C5"/>
    <mergeCell ref="B28:C28"/>
    <mergeCell ref="B70:C7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11</v>
      </c>
      <c r="B1" s="5" t="s">
        <v>112</v>
      </c>
      <c r="C1" s="20" t="n">
        <f aca="false">SUM(C2:C239)</f>
        <v>15668171</v>
      </c>
      <c r="D1" s="21" t="s">
        <v>113</v>
      </c>
      <c r="E1" s="22" t="s">
        <v>114</v>
      </c>
    </row>
    <row r="2" customFormat="false" ht="12.75" hidden="true" customHeight="true" outlineLevel="0" collapsed="false">
      <c r="A2" s="0" t="s">
        <v>115</v>
      </c>
      <c r="B2" s="23" t="s">
        <v>116</v>
      </c>
      <c r="C2" s="20" t="n">
        <v>60</v>
      </c>
      <c r="D2" s="24" t="s">
        <v>68</v>
      </c>
      <c r="E2" s="22" t="s">
        <v>117</v>
      </c>
    </row>
    <row r="3" customFormat="false" ht="12.75" hidden="true" customHeight="false" outlineLevel="0" collapsed="false">
      <c r="A3" s="0" t="s">
        <v>115</v>
      </c>
      <c r="B3" s="23" t="s">
        <v>118</v>
      </c>
      <c r="C3" s="20" t="n">
        <v>60</v>
      </c>
      <c r="D3" s="24" t="s">
        <v>68</v>
      </c>
      <c r="E3" s="22" t="s">
        <v>117</v>
      </c>
    </row>
    <row r="4" customFormat="false" ht="12.75" hidden="true" customHeight="false" outlineLevel="0" collapsed="false">
      <c r="A4" s="0" t="s">
        <v>115</v>
      </c>
      <c r="B4" s="23" t="s">
        <v>119</v>
      </c>
      <c r="C4" s="20" t="n">
        <v>60</v>
      </c>
      <c r="D4" s="24" t="s">
        <v>68</v>
      </c>
      <c r="E4" s="22" t="s">
        <v>117</v>
      </c>
    </row>
    <row r="5" customFormat="false" ht="12.75" hidden="true" customHeight="false" outlineLevel="0" collapsed="false">
      <c r="A5" s="0" t="s">
        <v>115</v>
      </c>
      <c r="B5" s="23" t="s">
        <v>120</v>
      </c>
      <c r="C5" s="20" t="n">
        <v>60</v>
      </c>
      <c r="D5" s="24" t="s">
        <v>68</v>
      </c>
      <c r="E5" s="22" t="s">
        <v>117</v>
      </c>
    </row>
    <row r="6" customFormat="false" ht="12.75" hidden="true" customHeight="false" outlineLevel="0" collapsed="false">
      <c r="A6" s="0" t="s">
        <v>115</v>
      </c>
      <c r="B6" s="23" t="s">
        <v>121</v>
      </c>
      <c r="C6" s="20" t="n">
        <v>60</v>
      </c>
      <c r="D6" s="24" t="s">
        <v>68</v>
      </c>
      <c r="E6" s="22" t="s">
        <v>117</v>
      </c>
    </row>
    <row r="7" customFormat="false" ht="12.75" hidden="true" customHeight="false" outlineLevel="0" collapsed="false">
      <c r="A7" s="0" t="s">
        <v>115</v>
      </c>
      <c r="B7" s="23" t="s">
        <v>122</v>
      </c>
      <c r="C7" s="20" t="n">
        <v>60</v>
      </c>
      <c r="D7" s="24" t="s">
        <v>68</v>
      </c>
      <c r="E7" s="22" t="s">
        <v>117</v>
      </c>
    </row>
    <row r="8" customFormat="false" ht="12.75" hidden="true" customHeight="false" outlineLevel="0" collapsed="false">
      <c r="A8" s="0" t="s">
        <v>115</v>
      </c>
      <c r="B8" s="23" t="s">
        <v>123</v>
      </c>
      <c r="C8" s="20" t="n">
        <v>60</v>
      </c>
      <c r="D8" s="24" t="s">
        <v>68</v>
      </c>
      <c r="E8" s="22" t="s">
        <v>117</v>
      </c>
    </row>
    <row r="9" customFormat="false" ht="12.75" hidden="true" customHeight="false" outlineLevel="0" collapsed="false">
      <c r="A9" s="0" t="s">
        <v>115</v>
      </c>
      <c r="B9" s="23" t="s">
        <v>124</v>
      </c>
      <c r="C9" s="20" t="n">
        <v>60</v>
      </c>
      <c r="D9" s="24" t="s">
        <v>68</v>
      </c>
      <c r="E9" s="22" t="s">
        <v>117</v>
      </c>
    </row>
    <row r="10" customFormat="false" ht="12.75" hidden="true" customHeight="false" outlineLevel="0" collapsed="false">
      <c r="A10" s="0" t="s">
        <v>115</v>
      </c>
      <c r="B10" s="25" t="s">
        <v>125</v>
      </c>
      <c r="C10" s="20" t="n">
        <v>60</v>
      </c>
      <c r="D10" s="24" t="s">
        <v>68</v>
      </c>
      <c r="E10" s="22" t="s">
        <v>117</v>
      </c>
    </row>
    <row r="11" customFormat="false" ht="12.75" hidden="true" customHeight="false" outlineLevel="0" collapsed="false">
      <c r="A11" s="0" t="s">
        <v>115</v>
      </c>
      <c r="B11" s="23" t="s">
        <v>119</v>
      </c>
      <c r="C11" s="20" t="n">
        <v>60</v>
      </c>
      <c r="D11" s="26" t="s">
        <v>68</v>
      </c>
      <c r="E11" s="22" t="s">
        <v>117</v>
      </c>
    </row>
    <row r="12" customFormat="false" ht="12.75" hidden="true" customHeight="false" outlineLevel="0" collapsed="false">
      <c r="A12" s="0" t="s">
        <v>115</v>
      </c>
      <c r="B12" s="23" t="s">
        <v>126</v>
      </c>
      <c r="C12" s="20" t="n">
        <v>60</v>
      </c>
      <c r="D12" s="26" t="s">
        <v>68</v>
      </c>
      <c r="E12" s="22" t="s">
        <v>117</v>
      </c>
    </row>
    <row r="13" customFormat="false" ht="12.75" hidden="true" customHeight="false" outlineLevel="0" collapsed="false">
      <c r="A13" s="0" t="s">
        <v>115</v>
      </c>
      <c r="B13" s="23" t="s">
        <v>127</v>
      </c>
      <c r="C13" s="20" t="n">
        <v>60</v>
      </c>
      <c r="D13" s="27" t="s">
        <v>68</v>
      </c>
      <c r="E13" s="22" t="s">
        <v>117</v>
      </c>
    </row>
    <row r="14" customFormat="false" ht="12.75" hidden="true" customHeight="false" outlineLevel="0" collapsed="false">
      <c r="A14" s="0" t="s">
        <v>115</v>
      </c>
      <c r="B14" s="23" t="s">
        <v>128</v>
      </c>
      <c r="C14" s="20" t="n">
        <v>60</v>
      </c>
      <c r="D14" s="27" t="s">
        <v>68</v>
      </c>
      <c r="E14" s="22" t="s">
        <v>117</v>
      </c>
    </row>
    <row r="15" customFormat="false" ht="12.75" hidden="true" customHeight="false" outlineLevel="0" collapsed="false">
      <c r="A15" s="0" t="s">
        <v>115</v>
      </c>
      <c r="B15" s="23" t="s">
        <v>129</v>
      </c>
      <c r="C15" s="20" t="n">
        <v>60</v>
      </c>
      <c r="D15" s="27" t="s">
        <v>68</v>
      </c>
      <c r="E15" s="22" t="s">
        <v>117</v>
      </c>
    </row>
    <row r="16" customFormat="false" ht="12.75" hidden="true" customHeight="false" outlineLevel="0" collapsed="false">
      <c r="A16" s="0" t="s">
        <v>115</v>
      </c>
      <c r="B16" s="23" t="s">
        <v>130</v>
      </c>
      <c r="C16" s="20" t="n">
        <v>60</v>
      </c>
      <c r="D16" s="27" t="s">
        <v>68</v>
      </c>
      <c r="E16" s="22" t="s">
        <v>117</v>
      </c>
    </row>
    <row r="17" customFormat="false" ht="12.75" hidden="true" customHeight="false" outlineLevel="0" collapsed="false">
      <c r="A17" s="0" t="s">
        <v>115</v>
      </c>
      <c r="B17" s="23" t="s">
        <v>131</v>
      </c>
      <c r="C17" s="20" t="n">
        <v>60</v>
      </c>
      <c r="D17" s="27" t="s">
        <v>68</v>
      </c>
      <c r="E17" s="22" t="s">
        <v>117</v>
      </c>
    </row>
    <row r="18" customFormat="false" ht="12.75" hidden="true" customHeight="false" outlineLevel="0" collapsed="false">
      <c r="A18" s="0" t="s">
        <v>115</v>
      </c>
      <c r="B18" s="23" t="s">
        <v>132</v>
      </c>
      <c r="C18" s="20" t="n">
        <v>60</v>
      </c>
      <c r="D18" s="28" t="s">
        <v>68</v>
      </c>
      <c r="E18" s="22" t="s">
        <v>117</v>
      </c>
    </row>
    <row r="19" customFormat="false" ht="12.75" hidden="true" customHeight="false" outlineLevel="0" collapsed="false">
      <c r="A19" s="0" t="s">
        <v>115</v>
      </c>
      <c r="B19" s="23" t="s">
        <v>133</v>
      </c>
      <c r="C19" s="20" t="n">
        <v>60</v>
      </c>
      <c r="D19" s="27" t="s">
        <v>68</v>
      </c>
      <c r="E19" s="22" t="s">
        <v>117</v>
      </c>
    </row>
    <row r="20" customFormat="false" ht="12.75" hidden="true" customHeight="false" outlineLevel="0" collapsed="false">
      <c r="A20" s="0" t="s">
        <v>115</v>
      </c>
      <c r="B20" s="23" t="s">
        <v>134</v>
      </c>
      <c r="C20" s="20" t="n">
        <v>60</v>
      </c>
      <c r="D20" s="27" t="s">
        <v>68</v>
      </c>
      <c r="E20" s="22" t="s">
        <v>117</v>
      </c>
    </row>
    <row r="21" customFormat="false" ht="12.75" hidden="true" customHeight="false" outlineLevel="0" collapsed="false">
      <c r="A21" s="0" t="s">
        <v>115</v>
      </c>
      <c r="B21" s="23" t="s">
        <v>135</v>
      </c>
      <c r="C21" s="20" t="n">
        <v>60</v>
      </c>
      <c r="D21" s="28" t="s">
        <v>68</v>
      </c>
      <c r="E21" s="22" t="s">
        <v>117</v>
      </c>
    </row>
    <row r="22" customFormat="false" ht="12.75" hidden="true" customHeight="false" outlineLevel="0" collapsed="false">
      <c r="A22" s="0" t="s">
        <v>115</v>
      </c>
      <c r="B22" s="23" t="s">
        <v>136</v>
      </c>
      <c r="C22" s="20" t="n">
        <v>360</v>
      </c>
      <c r="D22" s="27" t="s">
        <v>68</v>
      </c>
      <c r="E22" s="22" t="s">
        <v>117</v>
      </c>
    </row>
    <row r="23" customFormat="false" ht="12.75" hidden="true" customHeight="false" outlineLevel="0" collapsed="false">
      <c r="A23" s="0" t="s">
        <v>137</v>
      </c>
      <c r="B23" s="23" t="s">
        <v>138</v>
      </c>
      <c r="C23" s="20" t="n">
        <v>400</v>
      </c>
      <c r="D23" s="27" t="s">
        <v>68</v>
      </c>
      <c r="E23" s="22" t="s">
        <v>117</v>
      </c>
    </row>
    <row r="24" customFormat="false" ht="12.75" hidden="true" customHeight="false" outlineLevel="0" collapsed="false">
      <c r="A24" s="0" t="s">
        <v>115</v>
      </c>
      <c r="B24" s="23" t="s">
        <v>139</v>
      </c>
      <c r="C24" s="20" t="n">
        <v>1000</v>
      </c>
      <c r="D24" s="27" t="s">
        <v>68</v>
      </c>
      <c r="E24" s="22" t="s">
        <v>117</v>
      </c>
    </row>
    <row r="25" customFormat="false" ht="12.75" hidden="true" customHeight="false" outlineLevel="0" collapsed="false">
      <c r="A25" s="0" t="s">
        <v>115</v>
      </c>
      <c r="B25" s="23" t="s">
        <v>140</v>
      </c>
      <c r="C25" s="20" t="n">
        <v>2000</v>
      </c>
      <c r="D25" s="27" t="s">
        <v>68</v>
      </c>
      <c r="E25" s="22" t="s">
        <v>117</v>
      </c>
    </row>
    <row r="26" customFormat="false" ht="12.75" hidden="true" customHeight="false" outlineLevel="0" collapsed="false">
      <c r="A26" s="0" t="s">
        <v>115</v>
      </c>
      <c r="B26" s="23" t="s">
        <v>141</v>
      </c>
      <c r="C26" s="20" t="n">
        <v>5000</v>
      </c>
      <c r="D26" s="27" t="s">
        <v>36</v>
      </c>
      <c r="E26" s="22" t="s">
        <v>117</v>
      </c>
    </row>
    <row r="27" customFormat="false" ht="12.75" hidden="true" customHeight="false" outlineLevel="0" collapsed="false">
      <c r="A27" s="0" t="s">
        <v>137</v>
      </c>
      <c r="B27" s="23" t="s">
        <v>142</v>
      </c>
      <c r="C27" s="20" t="n">
        <v>12000</v>
      </c>
      <c r="D27" s="27" t="s">
        <v>143</v>
      </c>
      <c r="E27" s="22" t="s">
        <v>117</v>
      </c>
    </row>
    <row r="28" customFormat="false" ht="12.75" hidden="true" customHeight="false" outlineLevel="0" collapsed="false">
      <c r="A28" s="0" t="s">
        <v>115</v>
      </c>
      <c r="B28" s="23" t="s">
        <v>144</v>
      </c>
      <c r="C28" s="20" t="n">
        <v>10000</v>
      </c>
      <c r="D28" s="27" t="s">
        <v>145</v>
      </c>
      <c r="E28" s="22" t="s">
        <v>146</v>
      </c>
    </row>
    <row r="29" customFormat="false" ht="12.75" hidden="true" customHeight="false" outlineLevel="0" collapsed="false">
      <c r="A29" s="0" t="s">
        <v>137</v>
      </c>
      <c r="B29" s="23" t="s">
        <v>147</v>
      </c>
      <c r="C29" s="20" t="n">
        <v>32761</v>
      </c>
      <c r="D29" s="27" t="s">
        <v>145</v>
      </c>
      <c r="E29" s="22" t="s">
        <v>146</v>
      </c>
    </row>
    <row r="30" customFormat="false" ht="12.75" hidden="false" customHeight="true" outlineLevel="0" collapsed="false">
      <c r="A30" s="0" t="s">
        <v>115</v>
      </c>
      <c r="B30" s="23" t="s">
        <v>148</v>
      </c>
      <c r="C30" s="20" t="n">
        <v>2000</v>
      </c>
      <c r="D30" s="27" t="s">
        <v>50</v>
      </c>
      <c r="E30" s="22" t="s">
        <v>146</v>
      </c>
    </row>
    <row r="31" customFormat="false" ht="12.75" hidden="true" customHeight="false" outlineLevel="0" collapsed="false">
      <c r="A31" s="0" t="s">
        <v>137</v>
      </c>
      <c r="B31" s="23" t="s">
        <v>149</v>
      </c>
      <c r="C31" s="20" t="n">
        <v>1000</v>
      </c>
      <c r="D31" s="27" t="s">
        <v>150</v>
      </c>
      <c r="E31" s="22" t="s">
        <v>146</v>
      </c>
    </row>
    <row r="32" customFormat="false" ht="12.75" hidden="true" customHeight="false" outlineLevel="0" collapsed="false">
      <c r="A32" s="0" t="s">
        <v>115</v>
      </c>
      <c r="B32" s="23" t="s">
        <v>151</v>
      </c>
      <c r="C32" s="20" t="n">
        <v>50000</v>
      </c>
      <c r="D32" s="27" t="s">
        <v>145</v>
      </c>
      <c r="E32" s="22" t="s">
        <v>146</v>
      </c>
    </row>
    <row r="33" customFormat="false" ht="12.75" hidden="true" customHeight="false" outlineLevel="0" collapsed="false">
      <c r="A33" s="0" t="s">
        <v>115</v>
      </c>
      <c r="B33" s="23" t="s">
        <v>152</v>
      </c>
      <c r="C33" s="20" t="n">
        <v>50000</v>
      </c>
      <c r="D33" s="27" t="s">
        <v>145</v>
      </c>
      <c r="E33" s="22" t="s">
        <v>146</v>
      </c>
    </row>
    <row r="34" customFormat="false" ht="12.75" hidden="true" customHeight="false" outlineLevel="0" collapsed="false">
      <c r="A34" s="0" t="s">
        <v>137</v>
      </c>
      <c r="B34" s="23" t="s">
        <v>153</v>
      </c>
      <c r="C34" s="20" t="n">
        <v>15000000</v>
      </c>
      <c r="D34" s="27" t="s">
        <v>145</v>
      </c>
      <c r="E34" s="22" t="s">
        <v>146</v>
      </c>
    </row>
    <row r="35" customFormat="false" ht="12.75" hidden="true" customHeight="false" outlineLevel="0" collapsed="false">
      <c r="A35" s="0" t="s">
        <v>137</v>
      </c>
      <c r="B35" s="23" t="s">
        <v>154</v>
      </c>
      <c r="C35" s="20" t="n">
        <v>300</v>
      </c>
      <c r="D35" s="27" t="s">
        <v>155</v>
      </c>
      <c r="E35" s="22" t="s">
        <v>146</v>
      </c>
    </row>
    <row r="36" customFormat="false" ht="12.75" hidden="true" customHeight="false" outlineLevel="0" collapsed="false">
      <c r="A36" s="0" t="s">
        <v>137</v>
      </c>
      <c r="B36" s="23" t="s">
        <v>156</v>
      </c>
      <c r="C36" s="20" t="n">
        <v>500000</v>
      </c>
      <c r="D36" s="27" t="s">
        <v>157</v>
      </c>
      <c r="E36" s="22" t="s">
        <v>146</v>
      </c>
    </row>
    <row r="37" customFormat="false" ht="12.75" hidden="true" customHeight="false" outlineLevel="0" collapsed="false">
      <c r="A37" s="0" t="s">
        <v>115</v>
      </c>
      <c r="B37" s="23" t="s">
        <v>158</v>
      </c>
      <c r="C37" s="20" t="n">
        <v>150</v>
      </c>
      <c r="D37" s="27" t="s">
        <v>68</v>
      </c>
      <c r="E37" s="22" t="s">
        <v>146</v>
      </c>
    </row>
    <row r="38" customFormat="false" ht="12.75" hidden="true" customHeight="false" outlineLevel="0" collapsed="false">
      <c r="B38" s="29"/>
      <c r="C38" s="30"/>
      <c r="D38" s="27"/>
      <c r="E38" s="22"/>
    </row>
    <row r="39" customFormat="false" ht="12.75" hidden="true" customHeight="false" outlineLevel="0" collapsed="false">
      <c r="B39" s="29"/>
      <c r="C39" s="30"/>
      <c r="D39" s="27"/>
      <c r="E39" s="22"/>
    </row>
    <row r="40" customFormat="false" ht="12.75" hidden="true" customHeight="false" outlineLevel="0" collapsed="false">
      <c r="B40" s="29"/>
      <c r="C40" s="30"/>
      <c r="D40" s="27"/>
      <c r="E40" s="22"/>
    </row>
    <row r="41" customFormat="false" ht="12.75" hidden="true" customHeight="false" outlineLevel="0" collapsed="false">
      <c r="B41" s="29"/>
      <c r="C41" s="30"/>
      <c r="D41" s="27"/>
      <c r="E41" s="22"/>
    </row>
    <row r="42" customFormat="false" ht="12.75" hidden="true" customHeight="false" outlineLevel="0" collapsed="false">
      <c r="B42" s="29"/>
      <c r="C42" s="30"/>
      <c r="D42" s="27"/>
      <c r="E42" s="22"/>
    </row>
    <row r="43" customFormat="false" ht="12.75" hidden="true" customHeight="false" outlineLevel="0" collapsed="false">
      <c r="B43" s="29"/>
      <c r="C43" s="30"/>
      <c r="D43" s="28"/>
      <c r="E43" s="22"/>
    </row>
    <row r="44" customFormat="false" ht="12.75" hidden="true" customHeight="false" outlineLevel="0" collapsed="false">
      <c r="B44" s="29"/>
      <c r="C44" s="30"/>
      <c r="D44" s="27"/>
      <c r="E44" s="22"/>
    </row>
    <row r="45" customFormat="false" ht="12.75" hidden="true" customHeight="false" outlineLevel="0" collapsed="false">
      <c r="B45" s="29"/>
      <c r="C45" s="30"/>
      <c r="D45" s="27"/>
      <c r="E45" s="22"/>
    </row>
    <row r="46" customFormat="false" ht="12.75" hidden="true" customHeight="false" outlineLevel="0" collapsed="false">
      <c r="B46" s="29"/>
      <c r="C46" s="30"/>
      <c r="D46" s="28"/>
      <c r="E46" s="22"/>
    </row>
    <row r="47" customFormat="false" ht="12.75" hidden="true" customHeight="false" outlineLevel="0" collapsed="false">
      <c r="B47" s="29"/>
      <c r="C47" s="30"/>
      <c r="D47" s="27"/>
      <c r="E47" s="22"/>
    </row>
    <row r="48" customFormat="false" ht="12.75" hidden="true" customHeight="false" outlineLevel="0" collapsed="false">
      <c r="B48" s="29"/>
      <c r="C48" s="30"/>
      <c r="D48" s="27"/>
      <c r="E48" s="22"/>
    </row>
    <row r="49" customFormat="false" ht="12.75" hidden="true" customHeight="false" outlineLevel="0" collapsed="false">
      <c r="B49" s="29"/>
      <c r="C49" s="30"/>
      <c r="D49" s="27"/>
      <c r="E49" s="22"/>
    </row>
    <row r="50" customFormat="false" ht="12.75" hidden="true" customHeight="false" outlineLevel="0" collapsed="false">
      <c r="B50" s="29"/>
      <c r="C50" s="30"/>
      <c r="D50" s="27"/>
      <c r="E50" s="22"/>
    </row>
    <row r="51" customFormat="false" ht="12.75" hidden="true" customHeight="false" outlineLevel="0" collapsed="false">
      <c r="B51" s="29"/>
      <c r="C51" s="30"/>
      <c r="D51" s="27"/>
      <c r="E51" s="22"/>
    </row>
    <row r="52" customFormat="false" ht="12.75" hidden="true" customHeight="false" outlineLevel="0" collapsed="false">
      <c r="B52" s="29"/>
      <c r="C52" s="30"/>
      <c r="D52" s="27"/>
      <c r="E52" s="22"/>
    </row>
    <row r="53" customFormat="false" ht="12.75" hidden="true" customHeight="false" outlineLevel="0" collapsed="false">
      <c r="B53" s="29"/>
      <c r="C53" s="30"/>
      <c r="D53" s="27"/>
      <c r="E53" s="22"/>
    </row>
    <row r="54" customFormat="false" ht="12.75" hidden="true" customHeight="false" outlineLevel="0" collapsed="false">
      <c r="B54" s="29"/>
      <c r="C54" s="30"/>
      <c r="D54" s="27"/>
      <c r="E54" s="22"/>
    </row>
    <row r="55" customFormat="false" ht="12.75" hidden="true" customHeight="false" outlineLevel="0" collapsed="false">
      <c r="B55" s="29"/>
      <c r="C55" s="30"/>
      <c r="D55" s="27"/>
      <c r="E55" s="22"/>
    </row>
    <row r="56" customFormat="false" ht="12.75" hidden="true" customHeight="false" outlineLevel="0" collapsed="false">
      <c r="B56" s="29"/>
      <c r="C56" s="30"/>
      <c r="D56" s="27"/>
      <c r="E56" s="22"/>
    </row>
    <row r="57" customFormat="false" ht="12.75" hidden="true" customHeight="false" outlineLevel="0" collapsed="false">
      <c r="B57" s="29"/>
      <c r="C57" s="30"/>
      <c r="D57" s="27"/>
      <c r="E57" s="22"/>
    </row>
    <row r="58" customFormat="false" ht="12.75" hidden="true" customHeight="false" outlineLevel="0" collapsed="false">
      <c r="B58" s="29"/>
      <c r="C58" s="30"/>
      <c r="D58" s="27"/>
      <c r="E58" s="22"/>
    </row>
    <row r="59" customFormat="false" ht="12.75" hidden="true" customHeight="false" outlineLevel="0" collapsed="false">
      <c r="B59" s="29"/>
      <c r="C59" s="30"/>
      <c r="D59" s="27"/>
      <c r="E59" s="22"/>
    </row>
    <row r="60" customFormat="false" ht="12.75" hidden="true" customHeight="false" outlineLevel="0" collapsed="false">
      <c r="B60" s="29"/>
      <c r="C60" s="30"/>
      <c r="D60" s="27"/>
      <c r="E60" s="22"/>
    </row>
    <row r="61" customFormat="false" ht="12.75" hidden="true" customHeight="false" outlineLevel="0" collapsed="false">
      <c r="B61" s="29"/>
      <c r="C61" s="30"/>
      <c r="D61" s="27"/>
      <c r="E61" s="22"/>
    </row>
    <row r="62" customFormat="false" ht="12.75" hidden="true" customHeight="false" outlineLevel="0" collapsed="false">
      <c r="B62" s="29"/>
      <c r="C62" s="30"/>
      <c r="D62" s="27"/>
      <c r="E62" s="22"/>
    </row>
    <row r="63" customFormat="false" ht="12.75" hidden="true" customHeight="false" outlineLevel="0" collapsed="false">
      <c r="B63" s="29"/>
      <c r="C63" s="30"/>
      <c r="D63" s="27"/>
      <c r="E63" s="22"/>
    </row>
    <row r="64" customFormat="false" ht="12.75" hidden="true" customHeight="false" outlineLevel="0" collapsed="false">
      <c r="B64" s="29"/>
      <c r="C64" s="30"/>
      <c r="D64" s="27"/>
      <c r="E64" s="22"/>
    </row>
    <row r="65" customFormat="false" ht="12.75" hidden="true" customHeight="false" outlineLevel="0" collapsed="false">
      <c r="B65" s="29"/>
      <c r="C65" s="30"/>
      <c r="D65" s="28"/>
      <c r="E65" s="22"/>
    </row>
    <row r="66" customFormat="false" ht="12.75" hidden="true" customHeight="false" outlineLevel="0" collapsed="false">
      <c r="B66" s="29"/>
      <c r="C66" s="30"/>
      <c r="D66" s="27"/>
      <c r="E66" s="22"/>
    </row>
    <row r="67" customFormat="false" ht="12.75" hidden="true" customHeight="false" outlineLevel="0" collapsed="false">
      <c r="B67" s="29"/>
      <c r="C67" s="30"/>
      <c r="D67" s="27"/>
      <c r="E67" s="22"/>
    </row>
    <row r="68" customFormat="false" ht="12.75" hidden="true" customHeight="false" outlineLevel="0" collapsed="false">
      <c r="B68" s="29"/>
      <c r="C68" s="30"/>
      <c r="D68" s="28"/>
      <c r="E68" s="22"/>
    </row>
    <row r="69" customFormat="false" ht="12.75" hidden="true" customHeight="false" outlineLevel="0" collapsed="false">
      <c r="B69" s="29"/>
      <c r="C69" s="30"/>
      <c r="D69" s="27"/>
      <c r="E69" s="22"/>
    </row>
    <row r="70" customFormat="false" ht="12.75" hidden="true" customHeight="false" outlineLevel="0" collapsed="false">
      <c r="B70" s="29"/>
      <c r="C70" s="30"/>
      <c r="D70" s="27"/>
      <c r="E70" s="22"/>
    </row>
    <row r="71" customFormat="false" ht="12.75" hidden="true" customHeight="false" outlineLevel="0" collapsed="false">
      <c r="B71" s="29"/>
      <c r="C71" s="30"/>
      <c r="D71" s="27"/>
      <c r="E71" s="22"/>
    </row>
    <row r="72" customFormat="false" ht="12.75" hidden="true" customHeight="false" outlineLevel="0" collapsed="false">
      <c r="B72" s="29"/>
      <c r="C72" s="30"/>
      <c r="D72" s="27"/>
      <c r="E72" s="22"/>
    </row>
    <row r="73" customFormat="false" ht="12.75" hidden="true" customHeight="false" outlineLevel="0" collapsed="false">
      <c r="B73" s="29"/>
      <c r="C73" s="30"/>
      <c r="D73" s="27"/>
      <c r="E73" s="22"/>
    </row>
    <row r="74" customFormat="false" ht="12.75" hidden="true" customHeight="false" outlineLevel="0" collapsed="false">
      <c r="B74" s="29"/>
      <c r="C74" s="30"/>
      <c r="D74" s="27"/>
      <c r="E74" s="22"/>
    </row>
    <row r="75" customFormat="false" ht="12.75" hidden="true" customHeight="false" outlineLevel="0" collapsed="false">
      <c r="B75" s="29"/>
      <c r="C75" s="30"/>
      <c r="D75" s="27"/>
      <c r="E75" s="22"/>
    </row>
    <row r="76" customFormat="false" ht="12.75" hidden="true" customHeight="false" outlineLevel="0" collapsed="false">
      <c r="B76" s="29"/>
      <c r="C76" s="30"/>
      <c r="D76" s="28"/>
      <c r="E76" s="22"/>
    </row>
    <row r="77" customFormat="false" ht="12.75" hidden="true" customHeight="false" outlineLevel="0" collapsed="false">
      <c r="B77" s="29"/>
      <c r="C77" s="30"/>
      <c r="D77" s="27"/>
      <c r="E77" s="22"/>
    </row>
    <row r="78" customFormat="false" ht="12.75" hidden="true" customHeight="false" outlineLevel="0" collapsed="false">
      <c r="B78" s="29"/>
      <c r="C78" s="30"/>
      <c r="D78" s="27"/>
      <c r="E78" s="22"/>
    </row>
    <row r="79" customFormat="false" ht="12.75" hidden="true" customHeight="false" outlineLevel="0" collapsed="false">
      <c r="B79" s="29"/>
      <c r="C79" s="30"/>
      <c r="D79" s="27"/>
      <c r="E79" s="22"/>
    </row>
    <row r="80" customFormat="false" ht="12.75" hidden="true" customHeight="false" outlineLevel="0" collapsed="false">
      <c r="B80" s="29"/>
      <c r="C80" s="30"/>
      <c r="D80" s="27"/>
      <c r="E80" s="22"/>
    </row>
    <row r="81" customFormat="false" ht="12.75" hidden="true" customHeight="false" outlineLevel="0" collapsed="false">
      <c r="B81" s="29"/>
      <c r="C81" s="30"/>
      <c r="D81" s="27"/>
      <c r="E81" s="22"/>
    </row>
    <row r="82" customFormat="false" ht="12.75" hidden="true" customHeight="false" outlineLevel="0" collapsed="false">
      <c r="B82" s="29"/>
      <c r="C82" s="30"/>
      <c r="D82" s="28"/>
      <c r="E82" s="22"/>
    </row>
    <row r="83" customFormat="false" ht="12.75" hidden="true" customHeight="false" outlineLevel="0" collapsed="false">
      <c r="B83" s="29"/>
      <c r="C83" s="30"/>
      <c r="D83" s="28"/>
      <c r="E83" s="22"/>
    </row>
    <row r="84" customFormat="false" ht="12.75" hidden="true" customHeight="false" outlineLevel="0" collapsed="false">
      <c r="B84" s="29"/>
      <c r="C84" s="30"/>
      <c r="D84" s="24"/>
      <c r="E84" s="22"/>
    </row>
    <row r="85" customFormat="false" ht="12.75" hidden="true" customHeight="false" outlineLevel="0" collapsed="false">
      <c r="B85" s="29"/>
      <c r="C85" s="30"/>
      <c r="D85" s="24"/>
      <c r="E85" s="22"/>
    </row>
    <row r="86" customFormat="false" ht="12.75" hidden="true" customHeight="false" outlineLevel="0" collapsed="false">
      <c r="B86" s="29"/>
      <c r="C86" s="30"/>
      <c r="D86" s="24"/>
      <c r="E86" s="22"/>
    </row>
    <row r="87" customFormat="false" ht="12.75" hidden="true" customHeight="false" outlineLevel="0" collapsed="false">
      <c r="B87" s="29"/>
      <c r="C87" s="30"/>
      <c r="D87" s="24"/>
      <c r="E87" s="22"/>
    </row>
    <row r="88" customFormat="false" ht="12.75" hidden="true" customHeight="false" outlineLevel="0" collapsed="false">
      <c r="B88" s="29"/>
      <c r="C88" s="30"/>
      <c r="D88" s="24"/>
      <c r="E88" s="22"/>
    </row>
    <row r="89" customFormat="false" ht="12.75" hidden="true" customHeight="false" outlineLevel="0" collapsed="false">
      <c r="B89" s="29"/>
      <c r="C89" s="30"/>
      <c r="D89" s="24"/>
      <c r="E89" s="22"/>
    </row>
    <row r="90" customFormat="false" ht="12.75" hidden="true" customHeight="false" outlineLevel="0" collapsed="false">
      <c r="B90" s="29"/>
      <c r="C90" s="30"/>
      <c r="D90" s="24"/>
      <c r="E90" s="22"/>
    </row>
    <row r="91" customFormat="false" ht="12.75" hidden="true" customHeight="false" outlineLevel="0" collapsed="false">
      <c r="B91" s="29"/>
      <c r="C91" s="30"/>
      <c r="D91" s="24"/>
      <c r="E91" s="22"/>
    </row>
    <row r="92" customFormat="false" ht="12.75" hidden="true" customHeight="false" outlineLevel="0" collapsed="false">
      <c r="B92" s="29"/>
      <c r="C92" s="30"/>
      <c r="D92" s="24"/>
      <c r="E92" s="22"/>
    </row>
    <row r="93" customFormat="false" ht="12.75" hidden="true" customHeight="false" outlineLevel="0" collapsed="false">
      <c r="B93" s="29"/>
      <c r="C93" s="30"/>
      <c r="D93" s="24"/>
      <c r="E93" s="22"/>
    </row>
    <row r="94" customFormat="false" ht="12.75" hidden="true" customHeight="false" outlineLevel="0" collapsed="false">
      <c r="B94" s="29"/>
      <c r="C94" s="30"/>
      <c r="D94" s="24"/>
      <c r="E94" s="22"/>
    </row>
    <row r="95" customFormat="false" ht="12.25" hidden="false" customHeight="false" outlineLevel="0" collapsed="false">
      <c r="B95" s="29"/>
      <c r="C95" s="30"/>
      <c r="D95" s="24"/>
      <c r="E95" s="22"/>
    </row>
    <row r="96" customFormat="false" ht="12.25" hidden="false" customHeight="false" outlineLevel="0" collapsed="false">
      <c r="B96" s="29"/>
      <c r="C96" s="30"/>
      <c r="D96" s="24"/>
      <c r="E96" s="22"/>
    </row>
    <row r="97" customFormat="false" ht="12.25" hidden="false" customHeight="false" outlineLevel="0" collapsed="false">
      <c r="B97" s="31"/>
      <c r="C97" s="30"/>
      <c r="D97" s="24"/>
      <c r="E97" s="22"/>
    </row>
    <row r="98" customFormat="false" ht="12.25" hidden="false" customHeight="false" outlineLevel="0" collapsed="false">
      <c r="B98" s="32"/>
      <c r="C98" s="30"/>
      <c r="D98" s="24"/>
      <c r="E98" s="22"/>
    </row>
    <row r="99" customFormat="false" ht="12.25" hidden="false" customHeight="false" outlineLevel="0" collapsed="false">
      <c r="B99" s="29"/>
      <c r="C99" s="30"/>
      <c r="D99" s="24"/>
      <c r="E99" s="22"/>
    </row>
    <row r="100" customFormat="false" ht="12.25" hidden="false" customHeight="false" outlineLevel="0" collapsed="false">
      <c r="B100" s="29"/>
      <c r="C100" s="33"/>
      <c r="D100" s="24"/>
      <c r="E100" s="22"/>
    </row>
    <row r="101" customFormat="false" ht="12.25" hidden="false" customHeight="false" outlineLevel="0" collapsed="false">
      <c r="B101" s="29"/>
      <c r="C101" s="33"/>
      <c r="D101" s="24"/>
      <c r="E101" s="22"/>
    </row>
    <row r="102" customFormat="false" ht="12.25" hidden="false" customHeight="false" outlineLevel="0" collapsed="false">
      <c r="B102" s="29"/>
      <c r="C102" s="33"/>
      <c r="D102" s="24"/>
      <c r="E102" s="22"/>
    </row>
    <row r="103" customFormat="false" ht="12.25" hidden="false" customHeight="false" outlineLevel="0" collapsed="false">
      <c r="B103" s="34"/>
      <c r="C103" s="30"/>
      <c r="D103" s="24"/>
      <c r="E103" s="22"/>
    </row>
    <row r="104" customFormat="false" ht="12.25" hidden="false" customHeight="false" outlineLevel="0" collapsed="false">
      <c r="B104" s="35"/>
      <c r="C104" s="30"/>
      <c r="D104" s="24"/>
      <c r="E104" s="22"/>
    </row>
    <row r="105" customFormat="false" ht="12.25" hidden="false" customHeight="false" outlineLevel="0" collapsed="false">
      <c r="B105" s="29"/>
      <c r="C105" s="33"/>
      <c r="D105" s="24"/>
      <c r="E105" s="22"/>
    </row>
    <row r="106" customFormat="false" ht="12.25" hidden="false" customHeight="false" outlineLevel="0" collapsed="false">
      <c r="B106" s="35"/>
      <c r="C106" s="33"/>
      <c r="D106" s="24"/>
      <c r="E106" s="22"/>
    </row>
    <row r="107" customFormat="false" ht="12.25" hidden="false" customHeight="false" outlineLevel="0" collapsed="false">
      <c r="B107" s="29"/>
      <c r="C107" s="33"/>
      <c r="D107" s="24"/>
      <c r="E107" s="22"/>
    </row>
    <row r="108" customFormat="false" ht="12.25" hidden="false" customHeight="false" outlineLevel="0" collapsed="false">
      <c r="B108" s="29"/>
      <c r="C108" s="33"/>
      <c r="D108" s="24"/>
      <c r="E108" s="22"/>
    </row>
    <row r="109" customFormat="false" ht="12.25" hidden="false" customHeight="false" outlineLevel="0" collapsed="false">
      <c r="B109" s="29"/>
      <c r="C109" s="33"/>
      <c r="D109" s="24"/>
      <c r="E109" s="22"/>
    </row>
    <row r="110" customFormat="false" ht="12.25" hidden="false" customHeight="false" outlineLevel="0" collapsed="false">
      <c r="B110" s="29"/>
      <c r="C110" s="33"/>
      <c r="D110" s="24"/>
      <c r="E110" s="22"/>
    </row>
    <row r="111" customFormat="false" ht="12.25" hidden="false" customHeight="false" outlineLevel="0" collapsed="false">
      <c r="B111" s="29"/>
      <c r="C111" s="33"/>
      <c r="D111" s="24"/>
      <c r="E111" s="22"/>
    </row>
    <row r="112" customFormat="false" ht="12.25" hidden="false" customHeight="false" outlineLevel="0" collapsed="false">
      <c r="B112" s="29"/>
      <c r="C112" s="33"/>
      <c r="D112" s="24"/>
      <c r="E112" s="22"/>
    </row>
    <row r="113" customFormat="false" ht="12.25" hidden="false" customHeight="false" outlineLevel="0" collapsed="false">
      <c r="B113" s="29"/>
      <c r="C113" s="33"/>
      <c r="D113" s="24"/>
      <c r="E113" s="22"/>
    </row>
    <row r="114" customFormat="false" ht="12.25" hidden="false" customHeight="false" outlineLevel="0" collapsed="false">
      <c r="B114" s="29"/>
      <c r="C114" s="33"/>
      <c r="D114" s="24"/>
      <c r="E114" s="22"/>
    </row>
    <row r="115" customFormat="false" ht="14.65" hidden="false" customHeight="false" outlineLevel="0" collapsed="false">
      <c r="B115" s="29"/>
      <c r="C115" s="33"/>
      <c r="D115" s="26"/>
      <c r="E115" s="22"/>
    </row>
    <row r="116" customFormat="false" ht="14.65" hidden="false" customHeight="false" outlineLevel="0" collapsed="false">
      <c r="B116" s="29"/>
      <c r="C116" s="33"/>
      <c r="D116" s="26"/>
      <c r="E116" s="22"/>
    </row>
    <row r="117" customFormat="false" ht="14.65" hidden="false" customHeight="false" outlineLevel="0" collapsed="false">
      <c r="B117" s="29"/>
      <c r="C117" s="33"/>
      <c r="D117" s="26"/>
      <c r="E117" s="22"/>
    </row>
    <row r="118" customFormat="false" ht="14.65" hidden="false" customHeight="false" outlineLevel="0" collapsed="false">
      <c r="B118" s="29"/>
      <c r="C118" s="33"/>
      <c r="D118" s="26"/>
      <c r="E118" s="22"/>
    </row>
    <row r="119" customFormat="false" ht="14.65" hidden="false" customHeight="false" outlineLevel="0" collapsed="false">
      <c r="B119" s="29"/>
      <c r="C119" s="33"/>
      <c r="D119" s="36"/>
      <c r="E119" s="22"/>
    </row>
    <row r="120" customFormat="false" ht="14.65" hidden="false" customHeight="false" outlineLevel="0" collapsed="false">
      <c r="B120" s="29"/>
      <c r="C120" s="33"/>
      <c r="D120" s="26"/>
      <c r="E120" s="22"/>
    </row>
    <row r="121" customFormat="false" ht="14.65" hidden="false" customHeight="false" outlineLevel="0" collapsed="false">
      <c r="B121" s="29"/>
      <c r="C121" s="33"/>
      <c r="D121" s="26"/>
      <c r="E121" s="22"/>
    </row>
    <row r="122" customFormat="false" ht="14.65" hidden="false" customHeight="false" outlineLevel="0" collapsed="false">
      <c r="B122" s="29"/>
      <c r="C122" s="33"/>
      <c r="D122" s="36"/>
      <c r="E122" s="22"/>
    </row>
    <row r="123" customFormat="false" ht="14.65" hidden="false" customHeight="false" outlineLevel="0" collapsed="false">
      <c r="B123" s="29"/>
      <c r="C123" s="33"/>
      <c r="D123" s="26"/>
      <c r="E123" s="22"/>
    </row>
    <row r="124" customFormat="false" ht="14.65" hidden="false" customHeight="false" outlineLevel="0" collapsed="false">
      <c r="B124" s="29"/>
      <c r="C124" s="33"/>
      <c r="D124" s="26"/>
      <c r="E124" s="22"/>
    </row>
    <row r="125" customFormat="false" ht="14.65" hidden="false" customHeight="false" outlineLevel="0" collapsed="false">
      <c r="B125" s="29"/>
      <c r="C125" s="33"/>
      <c r="D125" s="26"/>
      <c r="E125" s="22"/>
    </row>
    <row r="126" customFormat="false" ht="14.65" hidden="false" customHeight="false" outlineLevel="0" collapsed="false">
      <c r="B126" s="29"/>
      <c r="C126" s="33"/>
      <c r="D126" s="26"/>
      <c r="E126" s="22"/>
    </row>
    <row r="127" customFormat="false" ht="14.65" hidden="false" customHeight="false" outlineLevel="0" collapsed="false">
      <c r="B127" s="29"/>
      <c r="C127" s="30"/>
      <c r="D127" s="26"/>
      <c r="E127" s="22"/>
    </row>
    <row r="128" customFormat="false" ht="14.65" hidden="false" customHeight="false" outlineLevel="0" collapsed="false">
      <c r="B128" s="29"/>
      <c r="C128" s="30"/>
      <c r="D128" s="26"/>
      <c r="E128" s="22"/>
    </row>
    <row r="129" customFormat="false" ht="14.65" hidden="false" customHeight="false" outlineLevel="0" collapsed="false">
      <c r="B129" s="29"/>
      <c r="C129" s="30"/>
      <c r="D129" s="26"/>
      <c r="E129" s="22"/>
    </row>
    <row r="130" customFormat="false" ht="14.65" hidden="false" customHeight="false" outlineLevel="0" collapsed="false">
      <c r="B130" s="29"/>
      <c r="C130" s="30"/>
      <c r="D130" s="26"/>
      <c r="E130" s="22"/>
    </row>
    <row r="131" customFormat="false" ht="14.65" hidden="false" customHeight="false" outlineLevel="0" collapsed="false">
      <c r="B131" s="29"/>
      <c r="C131" s="30"/>
      <c r="D131" s="26"/>
      <c r="E131" s="22"/>
    </row>
    <row r="132" customFormat="false" ht="14.65" hidden="false" customHeight="false" outlineLevel="0" collapsed="false">
      <c r="B132" s="29"/>
      <c r="C132" s="30"/>
      <c r="D132" s="26"/>
      <c r="E132" s="22"/>
    </row>
    <row r="133" customFormat="false" ht="14.65" hidden="false" customHeight="false" outlineLevel="0" collapsed="false">
      <c r="B133" s="29"/>
      <c r="C133" s="30"/>
      <c r="D133" s="26"/>
      <c r="E133" s="22"/>
    </row>
    <row r="134" customFormat="false" ht="14.65" hidden="false" customHeight="false" outlineLevel="0" collapsed="false">
      <c r="B134" s="29"/>
      <c r="C134" s="30"/>
      <c r="D134" s="26"/>
      <c r="E134" s="22"/>
    </row>
    <row r="135" customFormat="false" ht="14.65" hidden="false" customHeight="false" outlineLevel="0" collapsed="false">
      <c r="B135" s="29"/>
      <c r="C135" s="30"/>
      <c r="D135" s="26"/>
      <c r="E135" s="22"/>
    </row>
    <row r="136" customFormat="false" ht="14.65" hidden="false" customHeight="false" outlineLevel="0" collapsed="false">
      <c r="B136" s="29"/>
      <c r="C136" s="30"/>
      <c r="D136" s="26"/>
      <c r="E136" s="22"/>
    </row>
    <row r="137" customFormat="false" ht="14.65" hidden="false" customHeight="false" outlineLevel="0" collapsed="false">
      <c r="B137" s="29"/>
      <c r="C137" s="30"/>
      <c r="D137" s="26"/>
      <c r="E137" s="22"/>
    </row>
    <row r="138" customFormat="false" ht="14.65" hidden="false" customHeight="false" outlineLevel="0" collapsed="false">
      <c r="B138" s="29"/>
      <c r="C138" s="30"/>
      <c r="D138" s="26"/>
      <c r="E138" s="2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7"/>
      <c r="B1" s="37"/>
      <c r="C1" s="38"/>
      <c r="D1" s="37"/>
      <c r="E1" s="37"/>
    </row>
    <row r="2" customFormat="false" ht="12.25" hidden="false" customHeight="false" outlineLevel="0" collapsed="false">
      <c r="A2" s="39"/>
      <c r="B2" s="24"/>
      <c r="C2" s="40"/>
      <c r="D2" s="24"/>
      <c r="E2" s="37"/>
    </row>
    <row r="3" customFormat="false" ht="12.25" hidden="false" customHeight="false" outlineLevel="0" collapsed="false">
      <c r="A3" s="39"/>
      <c r="B3" s="24"/>
      <c r="C3" s="40"/>
      <c r="D3" s="24"/>
      <c r="E3" s="37"/>
    </row>
    <row r="4" customFormat="false" ht="12.25" hidden="false" customHeight="false" outlineLevel="0" collapsed="false">
      <c r="A4" s="39"/>
      <c r="B4" s="24"/>
      <c r="C4" s="41"/>
      <c r="D4" s="24"/>
      <c r="E4" s="37"/>
    </row>
    <row r="5" customFormat="false" ht="12.25" hidden="false" customHeight="false" outlineLevel="0" collapsed="false">
      <c r="A5" s="39"/>
      <c r="B5" s="24"/>
      <c r="C5" s="41"/>
      <c r="D5" s="24"/>
      <c r="E5" s="37"/>
    </row>
    <row r="6" customFormat="false" ht="12.25" hidden="false" customHeight="false" outlineLevel="0" collapsed="false">
      <c r="A6" s="39"/>
      <c r="B6" s="24"/>
      <c r="C6" s="41"/>
      <c r="D6" s="24"/>
      <c r="E6" s="37"/>
    </row>
    <row r="7" customFormat="false" ht="12.25" hidden="false" customHeight="false" outlineLevel="0" collapsed="false">
      <c r="A7" s="39"/>
      <c r="B7" s="42"/>
      <c r="C7" s="41"/>
      <c r="D7" s="24"/>
      <c r="E7" s="37"/>
    </row>
    <row r="8" customFormat="false" ht="12.25" hidden="false" customHeight="false" outlineLevel="0" collapsed="false">
      <c r="A8" s="39"/>
      <c r="B8" s="24"/>
      <c r="C8" s="41"/>
      <c r="D8" s="24"/>
      <c r="E8" s="37"/>
    </row>
    <row r="9" customFormat="false" ht="12.25" hidden="false" customHeight="false" outlineLevel="0" collapsed="false">
      <c r="A9" s="39"/>
      <c r="B9" s="24"/>
      <c r="C9" s="41"/>
      <c r="D9" s="24"/>
      <c r="E9" s="37"/>
    </row>
    <row r="10" customFormat="false" ht="12.25" hidden="false" customHeight="false" outlineLevel="0" collapsed="false">
      <c r="A10" s="39"/>
      <c r="B10" s="24"/>
      <c r="C10" s="41"/>
      <c r="D10" s="24"/>
      <c r="E10" s="37"/>
    </row>
    <row r="11" customFormat="false" ht="12.25" hidden="false" customHeight="false" outlineLevel="0" collapsed="false">
      <c r="A11" s="39"/>
      <c r="B11" s="24"/>
      <c r="C11" s="41"/>
      <c r="D11" s="24"/>
      <c r="E11" s="37"/>
    </row>
    <row r="12" customFormat="false" ht="12.25" hidden="false" customHeight="false" outlineLevel="0" collapsed="false">
      <c r="A12" s="39"/>
      <c r="B12" s="24"/>
      <c r="C12" s="41"/>
      <c r="D12" s="24"/>
      <c r="E12" s="37"/>
    </row>
    <row r="13" customFormat="false" ht="12.25" hidden="false" customHeight="false" outlineLevel="0" collapsed="false">
      <c r="A13" s="39"/>
      <c r="B13" s="24"/>
      <c r="C13" s="40"/>
      <c r="D13" s="24"/>
      <c r="E13" s="37"/>
    </row>
    <row r="14" customFormat="false" ht="14.65" hidden="false" customHeight="false" outlineLevel="0" collapsed="false">
      <c r="A14" s="39"/>
      <c r="B14" s="24"/>
      <c r="C14" s="41"/>
      <c r="D14" s="26"/>
      <c r="E14" s="37"/>
    </row>
    <row r="15" customFormat="false" ht="14.65" hidden="false" customHeight="false" outlineLevel="0" collapsed="false">
      <c r="A15" s="39"/>
      <c r="B15" s="24"/>
      <c r="C15" s="40"/>
      <c r="D15" s="26"/>
      <c r="E15" s="37"/>
    </row>
    <row r="16" customFormat="false" ht="14.65" hidden="false" customHeight="false" outlineLevel="0" collapsed="false">
      <c r="A16" s="39"/>
      <c r="B16" s="24"/>
      <c r="C16" s="40"/>
      <c r="D16" s="26"/>
      <c r="E16" s="37"/>
    </row>
    <row r="17" customFormat="false" ht="14.65" hidden="false" customHeight="false" outlineLevel="0" collapsed="false">
      <c r="A17" s="39"/>
      <c r="B17" s="24"/>
      <c r="C17" s="40"/>
      <c r="D17" s="26"/>
      <c r="E17" s="37"/>
    </row>
    <row r="18" customFormat="false" ht="14.65" hidden="false" customHeight="false" outlineLevel="0" collapsed="false">
      <c r="A18" s="39"/>
      <c r="B18" s="24"/>
      <c r="C18" s="41"/>
      <c r="D18" s="26"/>
      <c r="E18" s="37"/>
    </row>
    <row r="19" customFormat="false" ht="14.65" hidden="false" customHeight="false" outlineLevel="0" collapsed="false">
      <c r="A19" s="39"/>
      <c r="B19" s="24"/>
      <c r="C19" s="41"/>
      <c r="D19" s="36"/>
      <c r="E19" s="37"/>
    </row>
    <row r="20" customFormat="false" ht="14.65" hidden="false" customHeight="false" outlineLevel="0" collapsed="false">
      <c r="A20" s="39"/>
      <c r="B20" s="24"/>
      <c r="C20" s="40"/>
      <c r="D20" s="26"/>
      <c r="E20" s="37"/>
    </row>
    <row r="21" customFormat="false" ht="14.65" hidden="false" customHeight="false" outlineLevel="0" collapsed="false">
      <c r="A21" s="39"/>
      <c r="B21" s="24"/>
      <c r="C21" s="41"/>
      <c r="D21" s="26"/>
      <c r="E21" s="37"/>
    </row>
    <row r="22" customFormat="false" ht="14.65" hidden="false" customHeight="false" outlineLevel="0" collapsed="false">
      <c r="A22" s="39"/>
      <c r="B22" s="24"/>
      <c r="C22" s="40"/>
      <c r="D22" s="36"/>
      <c r="E22" s="37"/>
    </row>
    <row r="23" customFormat="false" ht="14.65" hidden="false" customHeight="false" outlineLevel="0" collapsed="false">
      <c r="A23" s="39"/>
      <c r="B23" s="24"/>
      <c r="C23" s="40"/>
      <c r="D23" s="26"/>
      <c r="E23" s="37"/>
    </row>
    <row r="24" customFormat="false" ht="14.65" hidden="false" customHeight="false" outlineLevel="0" collapsed="false">
      <c r="A24" s="39"/>
      <c r="B24" s="24"/>
      <c r="C24" s="40"/>
      <c r="D24" s="26"/>
      <c r="E24" s="37"/>
    </row>
    <row r="25" customFormat="false" ht="14.65" hidden="false" customHeight="false" outlineLevel="0" collapsed="false">
      <c r="A25" s="39"/>
      <c r="B25" s="24"/>
      <c r="C25" s="40"/>
      <c r="D25" s="26"/>
      <c r="E25" s="37"/>
    </row>
    <row r="26" customFormat="false" ht="14.65" hidden="false" customHeight="false" outlineLevel="0" collapsed="false">
      <c r="A26" s="39"/>
      <c r="B26" s="24"/>
      <c r="C26" s="40"/>
      <c r="D26" s="26"/>
      <c r="E26" s="37"/>
    </row>
    <row r="27" customFormat="false" ht="14.65" hidden="false" customHeight="false" outlineLevel="0" collapsed="false">
      <c r="A27" s="39"/>
      <c r="B27" s="24"/>
      <c r="C27" s="40"/>
      <c r="D27" s="26"/>
      <c r="E27" s="37"/>
    </row>
    <row r="28" customFormat="false" ht="14.65" hidden="false" customHeight="false" outlineLevel="0" collapsed="false">
      <c r="A28" s="39"/>
      <c r="B28" s="24"/>
      <c r="C28" s="40"/>
      <c r="D28" s="26"/>
      <c r="E28" s="37"/>
    </row>
    <row r="29" customFormat="false" ht="14.65" hidden="false" customHeight="false" outlineLevel="0" collapsed="false">
      <c r="A29" s="39"/>
      <c r="B29" s="24"/>
      <c r="C29" s="41"/>
      <c r="D29" s="26"/>
      <c r="E29" s="37"/>
    </row>
    <row r="30" customFormat="false" ht="14.65" hidden="false" customHeight="false" outlineLevel="0" collapsed="false">
      <c r="A30" s="39"/>
      <c r="B30" s="24"/>
      <c r="C30" s="40"/>
      <c r="D30" s="26"/>
      <c r="E30" s="37"/>
    </row>
    <row r="31" customFormat="false" ht="14.65" hidden="false" customHeight="false" outlineLevel="0" collapsed="false">
      <c r="A31" s="39"/>
      <c r="B31" s="24"/>
      <c r="C31" s="40"/>
      <c r="D31" s="26"/>
      <c r="E31" s="37"/>
    </row>
    <row r="32" customFormat="false" ht="14.65" hidden="false" customHeight="false" outlineLevel="0" collapsed="false">
      <c r="A32" s="39"/>
      <c r="B32" s="24"/>
      <c r="C32" s="40"/>
      <c r="D32" s="26"/>
      <c r="E32" s="37"/>
    </row>
    <row r="33" customFormat="false" ht="14.65" hidden="false" customHeight="false" outlineLevel="0" collapsed="false">
      <c r="A33" s="39"/>
      <c r="B33" s="24"/>
      <c r="C33" s="40"/>
      <c r="D33" s="26"/>
      <c r="E33" s="37"/>
    </row>
    <row r="34" customFormat="false" ht="14.65" hidden="false" customHeight="false" outlineLevel="0" collapsed="false">
      <c r="A34" s="39"/>
      <c r="B34" s="24"/>
      <c r="C34" s="40"/>
      <c r="D34" s="26"/>
      <c r="E34" s="37"/>
    </row>
    <row r="35" customFormat="false" ht="14.65" hidden="false" customHeight="false" outlineLevel="0" collapsed="false">
      <c r="A35" s="39"/>
      <c r="B35" s="24"/>
      <c r="C35" s="40"/>
      <c r="D35" s="26"/>
      <c r="E35" s="37"/>
    </row>
    <row r="36" customFormat="false" ht="12.25" hidden="false" customHeight="false" outlineLevel="0" collapsed="false">
      <c r="A36" s="39"/>
      <c r="B36" s="24"/>
      <c r="C36" s="40"/>
      <c r="D36" s="24"/>
      <c r="E36" s="37"/>
    </row>
    <row r="37" customFormat="false" ht="12.25" hidden="false" customHeight="false" outlineLevel="0" collapsed="false">
      <c r="A37" s="39"/>
      <c r="B37" s="24"/>
      <c r="C37" s="40"/>
      <c r="D37" s="24"/>
      <c r="E37" s="37"/>
    </row>
    <row r="38" customFormat="false" ht="12.25" hidden="false" customHeight="false" outlineLevel="0" collapsed="false">
      <c r="A38" s="39"/>
      <c r="B38" s="24"/>
      <c r="C38" s="40"/>
      <c r="D38" s="24"/>
      <c r="E38" s="37"/>
    </row>
    <row r="39" customFormat="false" ht="12.25" hidden="false" customHeight="false" outlineLevel="0" collapsed="false">
      <c r="A39" s="39"/>
      <c r="B39" s="24"/>
      <c r="C39" s="40"/>
      <c r="D39" s="24"/>
      <c r="E39" s="37"/>
    </row>
    <row r="40" customFormat="false" ht="12.25" hidden="false" customHeight="false" outlineLevel="0" collapsed="false">
      <c r="A40" s="39"/>
      <c r="B40" s="24"/>
      <c r="C40" s="40"/>
      <c r="D40" s="24"/>
      <c r="E40" s="37"/>
    </row>
    <row r="41" customFormat="false" ht="12.25" hidden="false" customHeight="false" outlineLevel="0" collapsed="false">
      <c r="A41" s="39"/>
      <c r="B41" s="24"/>
      <c r="C41" s="41"/>
      <c r="D41" s="24"/>
      <c r="E41" s="37"/>
    </row>
    <row r="42" customFormat="false" ht="12.25" hidden="false" customHeight="false" outlineLevel="0" collapsed="false">
      <c r="A42" s="39"/>
      <c r="B42" s="24"/>
      <c r="C42" s="40"/>
      <c r="D42" s="24"/>
      <c r="E42" s="37"/>
    </row>
    <row r="43" customFormat="false" ht="12.25" hidden="false" customHeight="false" outlineLevel="0" collapsed="false">
      <c r="A43" s="39"/>
      <c r="B43" s="24"/>
      <c r="C43" s="41"/>
      <c r="D43" s="24"/>
      <c r="E43" s="37"/>
    </row>
    <row r="44" customFormat="false" ht="12.25" hidden="false" customHeight="false" outlineLevel="0" collapsed="false">
      <c r="A44" s="39"/>
      <c r="B44" s="24"/>
      <c r="C44" s="41"/>
      <c r="D44" s="24"/>
      <c r="E44" s="37"/>
    </row>
    <row r="45" customFormat="false" ht="12.25" hidden="false" customHeight="false" outlineLevel="0" collapsed="false">
      <c r="A45" s="39"/>
      <c r="B45" s="24"/>
      <c r="C45" s="41"/>
      <c r="D45" s="24"/>
      <c r="E45" s="37"/>
    </row>
    <row r="46" customFormat="false" ht="12.25" hidden="false" customHeight="false" outlineLevel="0" collapsed="false">
      <c r="A46" s="39"/>
      <c r="B46" s="24"/>
      <c r="C46" s="40"/>
      <c r="D46" s="24"/>
      <c r="E46" s="37"/>
    </row>
    <row r="47" customFormat="false" ht="12.25" hidden="false" customHeight="false" outlineLevel="0" collapsed="false">
      <c r="A47" s="39"/>
      <c r="B47" s="24"/>
      <c r="C47" s="40"/>
      <c r="D47" s="24"/>
      <c r="E47" s="37"/>
    </row>
    <row r="48" customFormat="false" ht="12.25" hidden="false" customHeight="false" outlineLevel="0" collapsed="false">
      <c r="A48" s="39"/>
      <c r="B48" s="24"/>
      <c r="C48" s="40"/>
      <c r="D48" s="24"/>
      <c r="E48" s="37"/>
    </row>
    <row r="49" customFormat="false" ht="12.25" hidden="false" customHeight="false" outlineLevel="0" collapsed="false">
      <c r="A49" s="39"/>
      <c r="B49" s="24"/>
      <c r="C49" s="41"/>
      <c r="D49" s="24"/>
      <c r="E49" s="37"/>
    </row>
    <row r="50" customFormat="false" ht="12.25" hidden="false" customHeight="false" outlineLevel="0" collapsed="false">
      <c r="A50" s="39"/>
      <c r="B50" s="24"/>
      <c r="C50" s="40"/>
      <c r="D50" s="24"/>
      <c r="E50" s="37"/>
    </row>
    <row r="51" customFormat="false" ht="12.25" hidden="false" customHeight="false" outlineLevel="0" collapsed="false">
      <c r="A51" s="37"/>
      <c r="B51" s="37"/>
      <c r="C51" s="38"/>
      <c r="D51" s="37"/>
      <c r="E51" s="37"/>
    </row>
    <row r="52" customFormat="false" ht="12.25" hidden="false" customHeight="false" outlineLevel="0" collapsed="false">
      <c r="A52" s="39"/>
      <c r="B52" s="24"/>
      <c r="C52" s="40"/>
      <c r="D52" s="24"/>
      <c r="E52" s="37"/>
    </row>
    <row r="53" customFormat="false" ht="12.25" hidden="false" customHeight="false" outlineLevel="0" collapsed="false">
      <c r="A53" s="39"/>
      <c r="B53" s="24"/>
      <c r="C53" s="40"/>
      <c r="D53" s="24"/>
      <c r="E53" s="37"/>
    </row>
    <row r="54" customFormat="false" ht="12.25" hidden="false" customHeight="false" outlineLevel="0" collapsed="false">
      <c r="A54" s="39"/>
      <c r="B54" s="24"/>
      <c r="C54" s="41"/>
      <c r="D54" s="24"/>
      <c r="E54" s="37"/>
    </row>
    <row r="55" customFormat="false" ht="12.25" hidden="false" customHeight="false" outlineLevel="0" collapsed="false">
      <c r="A55" s="39"/>
      <c r="B55" s="24"/>
      <c r="C55" s="41"/>
      <c r="D55" s="24"/>
      <c r="E55" s="37"/>
    </row>
    <row r="56" customFormat="false" ht="12.25" hidden="false" customHeight="false" outlineLevel="0" collapsed="false">
      <c r="A56" s="39"/>
      <c r="B56" s="24"/>
      <c r="C56" s="41"/>
      <c r="D56" s="24"/>
      <c r="E56" s="37"/>
    </row>
    <row r="57" customFormat="false" ht="12.25" hidden="false" customHeight="false" outlineLevel="0" collapsed="false">
      <c r="A57" s="39"/>
      <c r="B57" s="42"/>
      <c r="C57" s="41"/>
      <c r="D57" s="24"/>
      <c r="E57" s="37"/>
    </row>
    <row r="58" customFormat="false" ht="12.25" hidden="false" customHeight="false" outlineLevel="0" collapsed="false">
      <c r="A58" s="39"/>
      <c r="B58" s="24"/>
      <c r="C58" s="41"/>
      <c r="D58" s="24"/>
      <c r="E58" s="37"/>
    </row>
    <row r="59" customFormat="false" ht="12.25" hidden="false" customHeight="false" outlineLevel="0" collapsed="false">
      <c r="A59" s="39"/>
      <c r="B59" s="24"/>
      <c r="C59" s="41"/>
      <c r="D59" s="24"/>
      <c r="E59" s="37"/>
    </row>
    <row r="60" customFormat="false" ht="12.25" hidden="false" customHeight="false" outlineLevel="0" collapsed="false">
      <c r="A60" s="39"/>
      <c r="B60" s="24"/>
      <c r="C60" s="41"/>
      <c r="D60" s="24"/>
      <c r="E60" s="37"/>
    </row>
    <row r="61" customFormat="false" ht="12.25" hidden="false" customHeight="false" outlineLevel="0" collapsed="false">
      <c r="A61" s="39"/>
      <c r="B61" s="24"/>
      <c r="C61" s="41"/>
      <c r="D61" s="24"/>
      <c r="E61" s="37"/>
    </row>
    <row r="62" customFormat="false" ht="12.25" hidden="false" customHeight="false" outlineLevel="0" collapsed="false">
      <c r="A62" s="39"/>
      <c r="B62" s="24"/>
      <c r="C62" s="41"/>
      <c r="D62" s="24"/>
      <c r="E62" s="37"/>
    </row>
    <row r="63" customFormat="false" ht="12.25" hidden="false" customHeight="false" outlineLevel="0" collapsed="false">
      <c r="A63" s="39"/>
      <c r="B63" s="24"/>
      <c r="C63" s="40"/>
      <c r="D63" s="24"/>
      <c r="E63" s="37"/>
    </row>
    <row r="64" customFormat="false" ht="14.65" hidden="false" customHeight="false" outlineLevel="0" collapsed="false">
      <c r="A64" s="39"/>
      <c r="B64" s="24"/>
      <c r="C64" s="41"/>
      <c r="D64" s="26"/>
      <c r="E64" s="37"/>
    </row>
    <row r="65" customFormat="false" ht="14.65" hidden="false" customHeight="false" outlineLevel="0" collapsed="false">
      <c r="A65" s="39"/>
      <c r="B65" s="24"/>
      <c r="C65" s="40"/>
      <c r="D65" s="26"/>
      <c r="E65" s="37"/>
    </row>
    <row r="66" customFormat="false" ht="14.65" hidden="false" customHeight="false" outlineLevel="0" collapsed="false">
      <c r="A66" s="39"/>
      <c r="B66" s="24"/>
      <c r="C66" s="40"/>
      <c r="D66" s="26"/>
      <c r="E66" s="37"/>
    </row>
    <row r="67" customFormat="false" ht="14.65" hidden="false" customHeight="false" outlineLevel="0" collapsed="false">
      <c r="A67" s="39"/>
      <c r="B67" s="24"/>
      <c r="C67" s="40"/>
      <c r="D67" s="26"/>
      <c r="E67" s="37"/>
    </row>
    <row r="68" customFormat="false" ht="14.65" hidden="false" customHeight="false" outlineLevel="0" collapsed="false">
      <c r="A68" s="39"/>
      <c r="B68" s="24"/>
      <c r="C68" s="41"/>
      <c r="D68" s="26"/>
      <c r="E68" s="37"/>
    </row>
    <row r="69" customFormat="false" ht="14.65" hidden="false" customHeight="false" outlineLevel="0" collapsed="false">
      <c r="A69" s="39"/>
      <c r="B69" s="24"/>
      <c r="C69" s="41"/>
      <c r="D69" s="36"/>
      <c r="E69" s="37"/>
    </row>
    <row r="70" customFormat="false" ht="14.65" hidden="false" customHeight="false" outlineLevel="0" collapsed="false">
      <c r="A70" s="39"/>
      <c r="B70" s="24"/>
      <c r="C70" s="40"/>
      <c r="D70" s="26"/>
      <c r="E70" s="37"/>
    </row>
    <row r="71" customFormat="false" ht="14.65" hidden="false" customHeight="false" outlineLevel="0" collapsed="false">
      <c r="A71" s="39"/>
      <c r="B71" s="24"/>
      <c r="C71" s="41"/>
      <c r="D71" s="26"/>
      <c r="E71" s="37"/>
    </row>
    <row r="72" customFormat="false" ht="14.65" hidden="false" customHeight="false" outlineLevel="0" collapsed="false">
      <c r="A72" s="39"/>
      <c r="B72" s="24"/>
      <c r="C72" s="40"/>
      <c r="D72" s="36"/>
      <c r="E72" s="37"/>
    </row>
    <row r="73" customFormat="false" ht="14.65" hidden="false" customHeight="false" outlineLevel="0" collapsed="false">
      <c r="A73" s="39"/>
      <c r="B73" s="24"/>
      <c r="C73" s="40"/>
      <c r="D73" s="26"/>
      <c r="E73" s="37"/>
    </row>
    <row r="74" customFormat="false" ht="14.65" hidden="false" customHeight="false" outlineLevel="0" collapsed="false">
      <c r="A74" s="39"/>
      <c r="B74" s="24"/>
      <c r="C74" s="40"/>
      <c r="D74" s="26"/>
      <c r="E74" s="37"/>
    </row>
    <row r="75" customFormat="false" ht="14.65" hidden="false" customHeight="false" outlineLevel="0" collapsed="false">
      <c r="A75" s="39"/>
      <c r="B75" s="24"/>
      <c r="C75" s="40"/>
      <c r="D75" s="26"/>
      <c r="E75" s="37"/>
    </row>
    <row r="76" customFormat="false" ht="14.65" hidden="false" customHeight="false" outlineLevel="0" collapsed="false">
      <c r="A76" s="39"/>
      <c r="B76" s="24"/>
      <c r="C76" s="40"/>
      <c r="D76" s="26"/>
      <c r="E76" s="37"/>
    </row>
    <row r="77" customFormat="false" ht="14.65" hidden="false" customHeight="false" outlineLevel="0" collapsed="false">
      <c r="A77" s="39"/>
      <c r="B77" s="24"/>
      <c r="C77" s="40"/>
      <c r="D77" s="26"/>
      <c r="E77" s="37"/>
    </row>
    <row r="78" customFormat="false" ht="14.65" hidden="false" customHeight="false" outlineLevel="0" collapsed="false">
      <c r="A78" s="39"/>
      <c r="B78" s="24"/>
      <c r="C78" s="40"/>
      <c r="D78" s="26"/>
      <c r="E78" s="37"/>
    </row>
    <row r="79" customFormat="false" ht="14.65" hidden="false" customHeight="false" outlineLevel="0" collapsed="false">
      <c r="A79" s="39"/>
      <c r="B79" s="24"/>
      <c r="C79" s="41"/>
      <c r="D79" s="26"/>
      <c r="E79" s="37"/>
    </row>
    <row r="80" customFormat="false" ht="14.65" hidden="false" customHeight="false" outlineLevel="0" collapsed="false">
      <c r="A80" s="39"/>
      <c r="B80" s="24"/>
      <c r="C80" s="40"/>
      <c r="D80" s="26"/>
      <c r="E80" s="37"/>
    </row>
    <row r="81" customFormat="false" ht="14.65" hidden="false" customHeight="false" outlineLevel="0" collapsed="false">
      <c r="A81" s="39"/>
      <c r="B81" s="24"/>
      <c r="C81" s="40"/>
      <c r="D81" s="26"/>
      <c r="E81" s="37"/>
    </row>
    <row r="82" customFormat="false" ht="14.65" hidden="false" customHeight="false" outlineLevel="0" collapsed="false">
      <c r="A82" s="39"/>
      <c r="B82" s="24"/>
      <c r="C82" s="40"/>
      <c r="D82" s="26"/>
      <c r="E82" s="37"/>
    </row>
    <row r="83" customFormat="false" ht="14.65" hidden="false" customHeight="false" outlineLevel="0" collapsed="false">
      <c r="A83" s="39"/>
      <c r="B83" s="24"/>
      <c r="C83" s="40"/>
      <c r="D83" s="26"/>
      <c r="E83" s="37"/>
    </row>
    <row r="84" customFormat="false" ht="14.65" hidden="false" customHeight="false" outlineLevel="0" collapsed="false">
      <c r="A84" s="39"/>
      <c r="B84" s="24"/>
      <c r="C84" s="40"/>
      <c r="D84" s="26"/>
      <c r="E84" s="37"/>
    </row>
    <row r="85" customFormat="false" ht="14.65" hidden="false" customHeight="false" outlineLevel="0" collapsed="false">
      <c r="A85" s="39"/>
      <c r="B85" s="24"/>
      <c r="C85" s="40"/>
      <c r="D85" s="26"/>
      <c r="E85" s="37"/>
    </row>
    <row r="86" customFormat="false" ht="12.25" hidden="false" customHeight="false" outlineLevel="0" collapsed="false">
      <c r="A86" s="39"/>
      <c r="B86" s="24"/>
      <c r="C86" s="40"/>
      <c r="D86" s="24"/>
      <c r="E86" s="37"/>
    </row>
    <row r="87" customFormat="false" ht="12.25" hidden="false" customHeight="false" outlineLevel="0" collapsed="false">
      <c r="A87" s="39"/>
      <c r="B87" s="24"/>
      <c r="C87" s="40"/>
      <c r="D87" s="24"/>
      <c r="E87" s="37"/>
    </row>
    <row r="88" customFormat="false" ht="12.25" hidden="false" customHeight="false" outlineLevel="0" collapsed="false">
      <c r="A88" s="39"/>
      <c r="B88" s="24"/>
      <c r="C88" s="40"/>
      <c r="D88" s="24"/>
      <c r="E88" s="37"/>
    </row>
    <row r="89" customFormat="false" ht="12.25" hidden="false" customHeight="false" outlineLevel="0" collapsed="false">
      <c r="A89" s="39"/>
      <c r="B89" s="24"/>
      <c r="C89" s="40"/>
      <c r="D89" s="24"/>
      <c r="E89" s="37"/>
    </row>
    <row r="90" customFormat="false" ht="12.25" hidden="false" customHeight="false" outlineLevel="0" collapsed="false">
      <c r="A90" s="39"/>
      <c r="B90" s="24"/>
      <c r="C90" s="40"/>
      <c r="D90" s="24"/>
      <c r="E90" s="37"/>
    </row>
    <row r="91" customFormat="false" ht="12.25" hidden="false" customHeight="false" outlineLevel="0" collapsed="false">
      <c r="A91" s="39"/>
      <c r="B91" s="24"/>
      <c r="C91" s="41"/>
      <c r="D91" s="24"/>
      <c r="E91" s="37"/>
    </row>
    <row r="92" customFormat="false" ht="12.25" hidden="false" customHeight="false" outlineLevel="0" collapsed="false">
      <c r="A92" s="39"/>
      <c r="B92" s="24"/>
      <c r="C92" s="40"/>
      <c r="D92" s="24"/>
      <c r="E92" s="37"/>
    </row>
    <row r="93" customFormat="false" ht="12.25" hidden="false" customHeight="false" outlineLevel="0" collapsed="false">
      <c r="A93" s="39"/>
      <c r="B93" s="24"/>
      <c r="C93" s="41"/>
      <c r="D93" s="24"/>
      <c r="E93" s="37"/>
    </row>
    <row r="94" customFormat="false" ht="12.25" hidden="false" customHeight="false" outlineLevel="0" collapsed="false">
      <c r="A94" s="39"/>
      <c r="B94" s="24"/>
      <c r="C94" s="41"/>
      <c r="D94" s="24"/>
      <c r="E94" s="37"/>
    </row>
    <row r="95" customFormat="false" ht="12.25" hidden="false" customHeight="false" outlineLevel="0" collapsed="false">
      <c r="A95" s="39"/>
      <c r="B95" s="24"/>
      <c r="C95" s="41"/>
      <c r="D95" s="24"/>
      <c r="E95" s="37"/>
    </row>
    <row r="96" customFormat="false" ht="12.25" hidden="false" customHeight="false" outlineLevel="0" collapsed="false">
      <c r="A96" s="39"/>
      <c r="B96" s="24"/>
      <c r="C96" s="40"/>
      <c r="D96" s="24"/>
      <c r="E96" s="37"/>
    </row>
    <row r="97" customFormat="false" ht="12.25" hidden="false" customHeight="false" outlineLevel="0" collapsed="false">
      <c r="A97" s="39"/>
      <c r="B97" s="24"/>
      <c r="C97" s="40"/>
      <c r="D97" s="24"/>
      <c r="E97" s="37"/>
    </row>
    <row r="98" customFormat="false" ht="12.25" hidden="false" customHeight="false" outlineLevel="0" collapsed="false">
      <c r="A98" s="39"/>
      <c r="B98" s="24"/>
      <c r="C98" s="40"/>
      <c r="D98" s="24"/>
      <c r="E98" s="37"/>
    </row>
    <row r="99" customFormat="false" ht="12.25" hidden="false" customHeight="false" outlineLevel="0" collapsed="false">
      <c r="A99" s="39"/>
      <c r="B99" s="24"/>
      <c r="C99" s="41"/>
      <c r="D99" s="24"/>
      <c r="E99" s="37"/>
    </row>
    <row r="100" customFormat="false" ht="12.25" hidden="false" customHeight="false" outlineLevel="0" collapsed="false">
      <c r="A100" s="39"/>
      <c r="B100" s="24"/>
      <c r="C100" s="40"/>
      <c r="D100" s="24"/>
      <c r="E100" s="37"/>
    </row>
    <row r="101" customFormat="false" ht="12.25" hidden="false" customHeight="false" outlineLevel="0" collapsed="false">
      <c r="A101" s="37"/>
      <c r="B101" s="37"/>
      <c r="C101" s="38"/>
      <c r="D101" s="37"/>
      <c r="E101" s="37"/>
    </row>
    <row r="102" customFormat="false" ht="12.25" hidden="false" customHeight="false" outlineLevel="0" collapsed="false">
      <c r="A102" s="39"/>
      <c r="B102" s="24"/>
      <c r="C102" s="40"/>
      <c r="D102" s="24"/>
      <c r="E102" s="37"/>
    </row>
    <row r="103" customFormat="false" ht="12.25" hidden="false" customHeight="false" outlineLevel="0" collapsed="false">
      <c r="A103" s="39"/>
      <c r="B103" s="24"/>
      <c r="C103" s="40"/>
      <c r="D103" s="24"/>
      <c r="E103" s="37"/>
    </row>
    <row r="104" customFormat="false" ht="12.25" hidden="false" customHeight="false" outlineLevel="0" collapsed="false">
      <c r="A104" s="39"/>
      <c r="B104" s="24"/>
      <c r="C104" s="41"/>
      <c r="D104" s="24"/>
      <c r="E104" s="37"/>
    </row>
    <row r="105" customFormat="false" ht="12.25" hidden="false" customHeight="false" outlineLevel="0" collapsed="false">
      <c r="A105" s="39"/>
      <c r="B105" s="24"/>
      <c r="C105" s="41"/>
      <c r="D105" s="24"/>
      <c r="E105" s="37"/>
    </row>
    <row r="106" customFormat="false" ht="12.25" hidden="false" customHeight="false" outlineLevel="0" collapsed="false">
      <c r="A106" s="39"/>
      <c r="B106" s="24"/>
      <c r="C106" s="41"/>
      <c r="D106" s="24"/>
      <c r="E106" s="37"/>
    </row>
    <row r="107" customFormat="false" ht="12.25" hidden="false" customHeight="false" outlineLevel="0" collapsed="false">
      <c r="A107" s="39"/>
      <c r="B107" s="42"/>
      <c r="C107" s="41"/>
      <c r="D107" s="24"/>
      <c r="E107" s="37"/>
    </row>
    <row r="108" customFormat="false" ht="12.25" hidden="false" customHeight="false" outlineLevel="0" collapsed="false">
      <c r="A108" s="39"/>
      <c r="B108" s="24"/>
      <c r="C108" s="41"/>
      <c r="D108" s="24"/>
      <c r="E108" s="37"/>
    </row>
    <row r="109" customFormat="false" ht="12.25" hidden="false" customHeight="false" outlineLevel="0" collapsed="false">
      <c r="A109" s="39"/>
      <c r="B109" s="24"/>
      <c r="C109" s="41"/>
      <c r="D109" s="24"/>
      <c r="E109" s="37"/>
    </row>
    <row r="110" customFormat="false" ht="12.25" hidden="false" customHeight="false" outlineLevel="0" collapsed="false">
      <c r="A110" s="39"/>
      <c r="B110" s="24"/>
      <c r="C110" s="41"/>
      <c r="D110" s="24"/>
      <c r="E110" s="37"/>
    </row>
    <row r="111" customFormat="false" ht="12.25" hidden="false" customHeight="false" outlineLevel="0" collapsed="false">
      <c r="A111" s="39"/>
      <c r="B111" s="24"/>
      <c r="C111" s="41"/>
      <c r="D111" s="24"/>
      <c r="E111" s="37"/>
    </row>
    <row r="112" customFormat="false" ht="12.25" hidden="false" customHeight="false" outlineLevel="0" collapsed="false">
      <c r="A112" s="39"/>
      <c r="B112" s="24"/>
      <c r="C112" s="41"/>
      <c r="D112" s="24"/>
      <c r="E112" s="37"/>
    </row>
    <row r="113" customFormat="false" ht="12.25" hidden="false" customHeight="false" outlineLevel="0" collapsed="false">
      <c r="A113" s="39"/>
      <c r="B113" s="24"/>
      <c r="C113" s="40"/>
      <c r="D113" s="24"/>
      <c r="E113" s="37"/>
    </row>
    <row r="114" customFormat="false" ht="14.65" hidden="false" customHeight="false" outlineLevel="0" collapsed="false">
      <c r="A114" s="39"/>
      <c r="B114" s="24"/>
      <c r="C114" s="41"/>
      <c r="D114" s="26"/>
      <c r="E114" s="37"/>
    </row>
    <row r="115" customFormat="false" ht="14.65" hidden="false" customHeight="false" outlineLevel="0" collapsed="false">
      <c r="A115" s="39"/>
      <c r="B115" s="24"/>
      <c r="C115" s="40"/>
      <c r="D115" s="26"/>
      <c r="E115" s="37"/>
    </row>
    <row r="116" customFormat="false" ht="14.65" hidden="false" customHeight="false" outlineLevel="0" collapsed="false">
      <c r="A116" s="39"/>
      <c r="B116" s="24"/>
      <c r="C116" s="40"/>
      <c r="D116" s="26"/>
      <c r="E116" s="37"/>
    </row>
    <row r="117" customFormat="false" ht="14.65" hidden="false" customHeight="false" outlineLevel="0" collapsed="false">
      <c r="A117" s="39"/>
      <c r="B117" s="24"/>
      <c r="C117" s="40"/>
      <c r="D117" s="26"/>
      <c r="E117" s="37"/>
    </row>
    <row r="118" customFormat="false" ht="14.65" hidden="false" customHeight="false" outlineLevel="0" collapsed="false">
      <c r="A118" s="39"/>
      <c r="B118" s="24"/>
      <c r="C118" s="41"/>
      <c r="D118" s="26"/>
      <c r="E118" s="37"/>
    </row>
    <row r="119" customFormat="false" ht="14.65" hidden="false" customHeight="false" outlineLevel="0" collapsed="false">
      <c r="A119" s="39"/>
      <c r="B119" s="24"/>
      <c r="C119" s="41"/>
      <c r="D119" s="36"/>
      <c r="E119" s="37"/>
    </row>
    <row r="120" customFormat="false" ht="14.65" hidden="false" customHeight="false" outlineLevel="0" collapsed="false">
      <c r="A120" s="39"/>
      <c r="B120" s="24"/>
      <c r="C120" s="40"/>
      <c r="D120" s="26"/>
      <c r="E120" s="3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8T06:27:16Z</dcterms:modified>
  <cp:revision>319</cp:revision>
  <dc:subject/>
  <dc:title/>
</cp:coreProperties>
</file>