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7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8.07.2016     </t>
  </si>
  <si>
    <t xml:space="preserve">Проект: Восстановления о.Свияжск и древнего Болгара:</t>
  </si>
  <si>
    <t xml:space="preserve">Капралова Светлана Вазыховна </t>
  </si>
  <si>
    <t xml:space="preserve">Набережные Челны</t>
  </si>
  <si>
    <t xml:space="preserve">БАРАНОВА ЛИЛИЯ РАКИПОВНА</t>
  </si>
  <si>
    <t xml:space="preserve">Фомина Ольга Анатольевна (МБУ "Психолого- педогический  цетр")</t>
  </si>
  <si>
    <t xml:space="preserve">Чистополь</t>
  </si>
  <si>
    <t xml:space="preserve">Елисеева Марина Александровна (МБУ "МОЛОДЕЖНЫЙ ЦЕНТР " )</t>
  </si>
  <si>
    <t xml:space="preserve">УМЕРКИН ДАМИР ИСХАКОВИЧ  </t>
  </si>
  <si>
    <t xml:space="preserve">УЛЬЯНОВСК</t>
  </si>
  <si>
    <t xml:space="preserve">ЗАХАРОВ ВИТАЛИЙ ВАЛЕРЬЕВИЧ</t>
  </si>
  <si>
    <t xml:space="preserve">Казань</t>
  </si>
  <si>
    <t xml:space="preserve">ВАЛИЕВ ЭДУАРД МАРСЕЛЕВИЧ</t>
  </si>
  <si>
    <t xml:space="preserve">Нижнекамский</t>
  </si>
  <si>
    <t xml:space="preserve">ВАФИН РАМИЛЬ ИЛЬДАРОВИЧ</t>
  </si>
  <si>
    <t xml:space="preserve">МАРТЫНОВ ЕВГЕНИЙ ВИКТОРОВИЧ</t>
  </si>
  <si>
    <t xml:space="preserve">ГИБАДУЛЛИН ТАГИР </t>
  </si>
  <si>
    <t xml:space="preserve">МАКАМБАЕВ ДОНИЁР СОБИРЖОНОВИЧ</t>
  </si>
  <si>
    <t xml:space="preserve">ФЕДЕР АРКАДИЙ ЭДУАРДОВИЧ</t>
  </si>
  <si>
    <t xml:space="preserve">РАХМАТУЛЛИНА ЛИЛИЯ РАФАИЛЕВНА</t>
  </si>
  <si>
    <t xml:space="preserve">СЮНДЮКОВ АНДРЕЙ ВЛАДИМИРОВИЧ</t>
  </si>
  <si>
    <t xml:space="preserve">КИПЧАТОВ ВАСИЛИЙ </t>
  </si>
  <si>
    <t xml:space="preserve">КУКЛАЕВА МАРИЯ АЛЕКСАНДРОВНА</t>
  </si>
  <si>
    <t xml:space="preserve">МАЗИТОВА ЗОЙЛУНА ГАЛИМОВНА</t>
  </si>
  <si>
    <t xml:space="preserve">ШУРЫГИН СЕРГЕЙ </t>
  </si>
  <si>
    <t xml:space="preserve">САБИРОВ АЙРАТ </t>
  </si>
  <si>
    <t xml:space="preserve">КАРИМОВ ЭМИЛЬ ХАЛИЛОВИЧ</t>
  </si>
  <si>
    <t xml:space="preserve">БИКТАГИРОВ РУСЛАН ИЛЬДАРОВИЧ</t>
  </si>
  <si>
    <t xml:space="preserve">МЕМЕТОВ РУСТЕМ ЭСКЕНДЕРОВИЧ</t>
  </si>
  <si>
    <t xml:space="preserve">ЧЕЛНАКОВ РУСЛАН</t>
  </si>
  <si>
    <t xml:space="preserve">БОРИСОВ ВИКТОР ГЕННАДЬЕВИЧ</t>
  </si>
  <si>
    <t xml:space="preserve">Зеленодольский</t>
  </si>
  <si>
    <t xml:space="preserve">КАРИМОВ РЕНАТ САЛАВАТОВИЧ</t>
  </si>
  <si>
    <t xml:space="preserve">ФАРЗАЛИЕВ НИДЖАТ ИЛДЫРЫМ ОГЛЫ</t>
  </si>
  <si>
    <t xml:space="preserve">АБУДАРОВ РАМИЛЬ РАФАИЛЕВИЧ</t>
  </si>
  <si>
    <t xml:space="preserve">Капралова Светлана Вазыховна (Захарова Е.А. Капралова С.В.)</t>
  </si>
  <si>
    <t xml:space="preserve">САДЫКОВ РУСЛАН РАИФОВИЧ</t>
  </si>
  <si>
    <t xml:space="preserve">Физическое лицо</t>
  </si>
  <si>
    <t xml:space="preserve">КОРОЧКИН ОЛЕГ ЮРЬЕВИЧ</t>
  </si>
  <si>
    <t xml:space="preserve">ДАВЫДОВА ГЕЛУСЯ ВАЗЫХОВНА</t>
  </si>
  <si>
    <t xml:space="preserve">ФАТКУЛЛИН РУСТАМ МУЛЛАНУРОВИЧ</t>
  </si>
  <si>
    <t xml:space="preserve">УТКИН ПАВЕЛ АЛЕКСАНДРОВИЧ</t>
  </si>
  <si>
    <t xml:space="preserve">ГАЛИУЛЛИНА РЕГИНА ШАРИПЯНОВНА</t>
  </si>
  <si>
    <t xml:space="preserve">БАТЫРШИНА ФАЙРУЗА ФОАТОВНА</t>
  </si>
  <si>
    <t xml:space="preserve">НИГМАТУЛЛИНА РЕГИНА ФАРИТОВНА</t>
  </si>
  <si>
    <t xml:space="preserve">ЯРУЛЛИНА АЛИЯ ИЛЬГИЗОВНА</t>
  </si>
  <si>
    <t xml:space="preserve">ХАЙРУТДИНОВА ЭЛЬВИРА РАМДИСОВНА</t>
  </si>
  <si>
    <t xml:space="preserve">МУСТАФИНА АЛСУ РИНАТОВНА</t>
  </si>
  <si>
    <t xml:space="preserve">Галимуллина Зиля Рафиковна</t>
  </si>
  <si>
    <t xml:space="preserve">ООО "Тиссан"</t>
  </si>
  <si>
    <t xml:space="preserve">МОРГАЧЕВ ЕВГЕНИЙ АЛЕКСАНДРОВИЧ (ДЮСШ "ТИТАН")</t>
  </si>
  <si>
    <t xml:space="preserve">ГЕРАСИМОВА ГАЛИНА АЛЕКСАНДРОВНА ( МБДОУ №80 "Реченька")</t>
  </si>
  <si>
    <t xml:space="preserve">Проект: Строительство Исламской Академии:</t>
  </si>
  <si>
    <t xml:space="preserve">"Мамадышский сыродельно-маслодельный комбинат" Ф-л ООО У К "ПРОСТО МОЛОКО" </t>
  </si>
  <si>
    <t xml:space="preserve">Мамадышский</t>
  </si>
  <si>
    <t xml:space="preserve">Капралова Светлана Вазыховна (Захарова Е.А, Капралова С.В.)</t>
  </si>
  <si>
    <t xml:space="preserve">Шарипова Айгуль Фанилевна</t>
  </si>
  <si>
    <t xml:space="preserve">Давыдова Гелуся Вазыховна</t>
  </si>
  <si>
    <t xml:space="preserve">Ксамитова Ильсина Ильфатовна</t>
  </si>
  <si>
    <t xml:space="preserve">МБОУ "Аксаринская  СОШ"</t>
  </si>
  <si>
    <t xml:space="preserve">Заинский</t>
  </si>
  <si>
    <t xml:space="preserve">МБОУ "Сарсаз-Багряжская ООШ",</t>
  </si>
  <si>
    <t xml:space="preserve">МБОУ "Верхнебагряжская ООШ",</t>
  </si>
  <si>
    <t xml:space="preserve">ЛАПТАШКИНА ВАЛЕНТИНА ИВАНОВНА</t>
  </si>
  <si>
    <t xml:space="preserve">Лаишевский</t>
  </si>
  <si>
    <t xml:space="preserve">ПОТАПОВИЧ ОЛЬГА ВАСИЛЬЕВНА ( ДМШ №5) </t>
  </si>
  <si>
    <t xml:space="preserve">шайхулисламова алсу илиясовна</t>
  </si>
  <si>
    <t xml:space="preserve">Спасский</t>
  </si>
  <si>
    <t xml:space="preserve">хамидуллина фирдания шарифзяновна</t>
  </si>
  <si>
    <t xml:space="preserve">Зямилова Алсу </t>
  </si>
  <si>
    <t xml:space="preserve">Батыршина Файруза Фоатовна</t>
  </si>
  <si>
    <t xml:space="preserve">Шагапова Лилия Исмагиловна</t>
  </si>
  <si>
    <t xml:space="preserve">Галиев Давир Мунавирович</t>
  </si>
  <si>
    <t xml:space="preserve">МБОУ "Верхнелузинская ООШ"</t>
  </si>
  <si>
    <t xml:space="preserve">Галиуллина Эльвира Анатольевна</t>
  </si>
  <si>
    <t xml:space="preserve">ГАРАЕВА альбина Адисовна</t>
  </si>
  <si>
    <t xml:space="preserve">СЕЛЯГИНА ИРИНА ВАСИЛЬЕВНА</t>
  </si>
  <si>
    <t xml:space="preserve">МБДОУ "Александро-Слободской детский сад "Капелька",</t>
  </si>
  <si>
    <t xml:space="preserve">МБОУ "Чубуклинская ООШ",</t>
  </si>
  <si>
    <t xml:space="preserve">МБОУ "Старотокмакская ООШ им. Р.Ш.Фардиева"</t>
  </si>
  <si>
    <t xml:space="preserve">МБОУ "ЗСОШ N 5",</t>
  </si>
  <si>
    <t xml:space="preserve">МИНГАЗОВА ГУЛЬНАРА ИЛЬЯСОВНА</t>
  </si>
  <si>
    <t xml:space="preserve">ХАСАНОВА ЭЛЬМИРА РАЛИФОВНА</t>
  </si>
  <si>
    <t xml:space="preserve">ЧИЖИКОВА ЛИДИЯ ВАСИЛЬЕВНА</t>
  </si>
  <si>
    <t xml:space="preserve">КУЛИКОВА НАТАЛЬЯ ВИКТОРОВНА</t>
  </si>
  <si>
    <t xml:space="preserve">галиуллин загид аглиуллович</t>
  </si>
  <si>
    <t xml:space="preserve">мушарапов наил сабирович</t>
  </si>
  <si>
    <t xml:space="preserve">МБОУ "Новоспасская ООШ"</t>
  </si>
  <si>
    <t xml:space="preserve">тагирова гульназ минетулловна</t>
  </si>
  <si>
    <t xml:space="preserve">МБОУ "Александро-Слободская ООШ",</t>
  </si>
  <si>
    <t xml:space="preserve">МБОУ "Верхненалимская СОШ",</t>
  </si>
  <si>
    <t xml:space="preserve">НИГМАТУЛЛИНА ГУЛЬНУР ГАБДУЛЛАЗЯНОВНА</t>
  </si>
  <si>
    <t xml:space="preserve">хасанов фарит газимзянович</t>
  </si>
  <si>
    <t xml:space="preserve">Исп. города Заинска ЗМР РТ</t>
  </si>
  <si>
    <t xml:space="preserve">Мавлеев Ильдар Рифович</t>
  </si>
  <si>
    <t xml:space="preserve">Валиуллина Венера Ринадовна</t>
  </si>
  <si>
    <t xml:space="preserve">МБОУ "Поручиковская ООШ"</t>
  </si>
  <si>
    <t xml:space="preserve">МБДОУ "Верхнешипкинский детский сад "Лэйсэн",</t>
  </si>
  <si>
    <t xml:space="preserve">МБДОУ "Чубуклинский детский сад "Салават купере"</t>
  </si>
  <si>
    <t xml:space="preserve">МБДОУ "Бегишевский детский сад "Кубэлэк",</t>
  </si>
  <si>
    <t xml:space="preserve">МБДОУ "Нижнебишевский детский сад "Умырзая",</t>
  </si>
  <si>
    <t xml:space="preserve">МБДОУ "Кадыровский детский сад "Кояшкай"</t>
  </si>
  <si>
    <t xml:space="preserve">МБДОУ "Аксаринский детский сад "Бэхетле балачак",</t>
  </si>
  <si>
    <t xml:space="preserve">МБОУ "Нижнебишевская СОШ"</t>
  </si>
  <si>
    <t xml:space="preserve">МБОУ "Кадыровская СОШ"</t>
  </si>
  <si>
    <t xml:space="preserve">МБОУ "Бегишевская СОШ имени М.Х. Хасанова"4-БегишСШ)</t>
  </si>
  <si>
    <t xml:space="preserve">МБОУ "Бухарайская ООШ"</t>
  </si>
  <si>
    <t xml:space="preserve">МБОУ "Верхнешипкинская СОШ",</t>
  </si>
  <si>
    <t xml:space="preserve">МБОУ "Светлоозерская ООШ",</t>
  </si>
  <si>
    <t xml:space="preserve">СУБАЕВ АЛМАЗ РАМИЛЕВИЧ</t>
  </si>
  <si>
    <t xml:space="preserve">ЗИННАТУЛЛИНА РАСИМА МАНСУРОВНА</t>
  </si>
  <si>
    <t xml:space="preserve">МИНГАЗОВА РУМИЯ МИДХАДОВНА</t>
  </si>
  <si>
    <t xml:space="preserve">Алькеевский</t>
  </si>
  <si>
    <t xml:space="preserve">КИРСАНОВА АНАСТАСИЯ НИКОЛАЕВНА</t>
  </si>
  <si>
    <t xml:space="preserve">АВЗАЛОВА ЭЛЬМИРА НАИЛЕВНА</t>
  </si>
  <si>
    <t xml:space="preserve">хасанова румия аглиулловна</t>
  </si>
  <si>
    <t xml:space="preserve">нургаязов сарим газизович</t>
  </si>
  <si>
    <t xml:space="preserve">МБОУ "Аксаринская  СОШ",</t>
  </si>
  <si>
    <t xml:space="preserve">МБОУ "Сарсаз-Багряжская ООШ"</t>
  </si>
  <si>
    <t xml:space="preserve">ГИЛЬВАНОВА ЭЛЬМИРА АМИРЬЯНОВНА</t>
  </si>
  <si>
    <t xml:space="preserve">ГАЛИЕВА ГУЗАЛИЯ ФАГИМОВНА</t>
  </si>
  <si>
    <t xml:space="preserve">нургаязова альфия гаммаровна</t>
  </si>
  <si>
    <t xml:space="preserve">валеев фазыл анварович</t>
  </si>
  <si>
    <t xml:space="preserve">САГДЕЕВА ГЕЛЬФИРЯ МУКАТДИСОВНА</t>
  </si>
  <si>
    <t xml:space="preserve">Башаров Анас Габдулбарович</t>
  </si>
  <si>
    <t xml:space="preserve">Тюлячинский</t>
  </si>
  <si>
    <t xml:space="preserve">БОРИСОВА РОЗАЛИНА НИКОЛАЕВНА</t>
  </si>
  <si>
    <t xml:space="preserve">Бахтиева Равиля </t>
  </si>
  <si>
    <t xml:space="preserve">Хайриев Ирек Илфакович</t>
  </si>
  <si>
    <t xml:space="preserve">Иманова Алевтина Викторовна</t>
  </si>
  <si>
    <t xml:space="preserve">МБДОУ "Верхненалимский детский сад "Чулпан"</t>
  </si>
  <si>
    <t xml:space="preserve">МБОУ "Верхнелузинская ООШ",</t>
  </si>
  <si>
    <t xml:space="preserve">елифанов м и</t>
  </si>
  <si>
    <t xml:space="preserve">валеева айсылу рифкатовна</t>
  </si>
  <si>
    <t xml:space="preserve">валеева гульчечек зулькарнаевна</t>
  </si>
  <si>
    <t xml:space="preserve">хасанова ульяна николаевна</t>
  </si>
  <si>
    <t xml:space="preserve">гараева румия минвазыховна</t>
  </si>
  <si>
    <t xml:space="preserve">Совет Зеленодольского МР</t>
  </si>
  <si>
    <t xml:space="preserve">МИНДУБАЕВА Э А</t>
  </si>
  <si>
    <t xml:space="preserve">Хафизова Асфира Миргалимовна</t>
  </si>
  <si>
    <t xml:space="preserve">МБОУ "Поручиковская ООШ",</t>
  </si>
  <si>
    <t xml:space="preserve">МБДОУ "Савалеевский детский сад " Ромашка",</t>
  </si>
  <si>
    <t xml:space="preserve">МБДОУ "Бухарайский детский сад "Лесная мелодия"</t>
  </si>
  <si>
    <t xml:space="preserve">МКУ "Управление образования Балтасинск</t>
  </si>
  <si>
    <t xml:space="preserve">Балтасинский</t>
  </si>
  <si>
    <t xml:space="preserve">зарипова алсу махмутовна</t>
  </si>
  <si>
    <t xml:space="preserve">ШУРОВА ЮЛИЯ ЕВГЕНЬЕВНА</t>
  </si>
  <si>
    <t xml:space="preserve">Хуснутдинова Эльмира Фирдависовна</t>
  </si>
  <si>
    <t xml:space="preserve">МБДОУ "Поручиковский детский сад "Колосок",</t>
  </si>
  <si>
    <t xml:space="preserve">МБОУ "Кадыровская СОШ",</t>
  </si>
  <si>
    <t xml:space="preserve">Ханнанова Инара Эркинджоновна (Д/с № 86.)</t>
  </si>
  <si>
    <t xml:space="preserve">НИКОШИНА ОЛЬГА АЛЕКСАНДРОВНА</t>
  </si>
  <si>
    <t xml:space="preserve">МИЯССАРОВ МАРАТ РАВИСОВИЧ</t>
  </si>
  <si>
    <t xml:space="preserve">Сабинский</t>
  </si>
  <si>
    <t xml:space="preserve">хасанов мансур рашидович</t>
  </si>
  <si>
    <t xml:space="preserve">МБОУ "Новоспасская ООШ",</t>
  </si>
  <si>
    <t xml:space="preserve">БУЛЯКОВА МАРЗИЯ МАХМУТОВНА</t>
  </si>
  <si>
    <t xml:space="preserve">Азнакаевский</t>
  </si>
  <si>
    <t xml:space="preserve">АХМЕТШИНА Г М</t>
  </si>
  <si>
    <t xml:space="preserve">Грошева Наталья Александровна</t>
  </si>
  <si>
    <t xml:space="preserve">МБДОУ "Детский сад Зернышко",</t>
  </si>
  <si>
    <t xml:space="preserve">МБОУ "Бухарайская ООШ",</t>
  </si>
  <si>
    <t xml:space="preserve">МБОУ "Бегишевская СОШ имени М.Х. Хасанова",</t>
  </si>
  <si>
    <t xml:space="preserve">НУГУМАНОВА ЭЛЬВИРА РИФАТОВНА</t>
  </si>
  <si>
    <t xml:space="preserve">Альметьевский</t>
  </si>
  <si>
    <t xml:space="preserve">Шакирова Фаиля Фоатовна (МБДОУ НИЖНЕКУЮКСКИЙ ДЕТСКИЙ  САД)</t>
  </si>
  <si>
    <t xml:space="preserve">Атнинский</t>
  </si>
  <si>
    <t xml:space="preserve">ЗАКИРЗЯНОВА ЭНДЖЕ РАХИМЗЯНОВНА (МБДОУ ДУСЮМСКИЙ ДЕТСКИЙ САД)</t>
  </si>
  <si>
    <t xml:space="preserve">МКУ "Упр. Образования"</t>
  </si>
  <si>
    <t xml:space="preserve">НАСИБУЛЛИНА ЛЕЙСАН МУНИРОВНА</t>
  </si>
  <si>
    <t xml:space="preserve">МЕЛЕНТЬЕВА АНАСТАСИЯ </t>
  </si>
  <si>
    <t xml:space="preserve">Колесникова Анна Егоровна</t>
  </si>
  <si>
    <t xml:space="preserve">Министерство экологии и природных ресурсов Республики Татарстан,</t>
  </si>
  <si>
    <t xml:space="preserve">Свищева Ирина Рафаильевна</t>
  </si>
  <si>
    <t xml:space="preserve">МБДОУ "Детский сад "Сказка"</t>
  </si>
  <si>
    <t xml:space="preserve">Тетюшский</t>
  </si>
  <si>
    <t xml:space="preserve">Шайдуллина Гульнур Закиряновна</t>
  </si>
  <si>
    <t xml:space="preserve">Совет Ямбулатовского сельского Поселения</t>
  </si>
  <si>
    <t xml:space="preserve">МБДОУ "Детский сад "Шатлык",</t>
  </si>
  <si>
    <t xml:space="preserve">МБОУ "Нижнебишевская СОШ",</t>
  </si>
  <si>
    <t xml:space="preserve">халипов рим ахвалевич</t>
  </si>
  <si>
    <t xml:space="preserve">Фарзутдинов Рамиль Хасанович (МБОУ  ШУМБУТСКИЙ  СОШ)</t>
  </si>
  <si>
    <t xml:space="preserve">Рыбно-Cлободский</t>
  </si>
  <si>
    <t xml:space="preserve">МБДОУ  "Детский сад "Рябинка",</t>
  </si>
  <si>
    <t xml:space="preserve">МБДОУ "Детский сад "Волшебная сказка",)</t>
  </si>
  <si>
    <t xml:space="preserve">МБДОУ "Детский сад "Солнышко",</t>
  </si>
  <si>
    <t xml:space="preserve">МБДОУ "Детский сад "Красная шапочка",</t>
  </si>
  <si>
    <t xml:space="preserve">САЙФУТДИНОВА РАУШАНИЯ ЗУФАРОВНА</t>
  </si>
  <si>
    <t xml:space="preserve">МБДОУ "Детский сад "Алтынчеч",</t>
  </si>
  <si>
    <t xml:space="preserve">МБДОУ "Детский сад "Колокольчик",</t>
  </si>
  <si>
    <t xml:space="preserve">МБДОУ  "Детский сад Аленка" общеразвивающеготипа,</t>
  </si>
  <si>
    <t xml:space="preserve">УПРАВЛЕНИЕ МВД РОССИИ ПО ГОРОДУ КАЗАНИ</t>
  </si>
  <si>
    <t xml:space="preserve">МБДОУ "Детский сад "Дюймовочка",</t>
  </si>
  <si>
    <t xml:space="preserve">ШАФИГУЛЛИН ИЛЬШАТ ИЛЬГИЗАРОВИЧ (МБОУ ДО КДЮСШ)</t>
  </si>
  <si>
    <t xml:space="preserve">Пестречинский</t>
  </si>
  <si>
    <t xml:space="preserve">МБДОУ "Детский сад "Энже"</t>
  </si>
  <si>
    <t xml:space="preserve">ФИРСТОВА ЕЛЕНА ВЛАДИМИРОВНА</t>
  </si>
  <si>
    <t xml:space="preserve">Иное</t>
  </si>
  <si>
    <t xml:space="preserve">МБДОУ "Детский сад "Василек",</t>
  </si>
  <si>
    <t xml:space="preserve">МБДОУ "Детский сад "Березка",</t>
  </si>
  <si>
    <t xml:space="preserve">МОО " Охотников и рыболовов Актанышского района"</t>
  </si>
  <si>
    <t xml:space="preserve">Актанышский</t>
  </si>
  <si>
    <t xml:space="preserve">ОСИПОВА СВЕТЛАНА ВИТАЛЬЕВНА (МБОУ "Кулаевская СОШ" )</t>
  </si>
  <si>
    <t xml:space="preserve">СУНГАТУЛЛИН РЕНАТ РАВИЛЕВИЧ ( Сабинский  БТИ )</t>
  </si>
  <si>
    <t xml:space="preserve">Индивидуальный предприниматель ГКФХ Хайруллин Фанис Альфикович</t>
  </si>
  <si>
    <t xml:space="preserve">МБДОУ "Дружная семейка",</t>
  </si>
  <si>
    <t xml:space="preserve">МБДОУ  "Детский сад "Радуга",</t>
  </si>
  <si>
    <t xml:space="preserve">МБДОУ "Детский сад "Светлячок"</t>
  </si>
  <si>
    <t xml:space="preserve">МБУ "ЦБухгалтерия" </t>
  </si>
  <si>
    <t xml:space="preserve">МБДОУ "Детский сад "Лесная сказка",ЛБГ19841023-ЛесСказ)</t>
  </si>
  <si>
    <t xml:space="preserve">ГАУЗ "Стоматологическая поликлиника №3", </t>
  </si>
  <si>
    <t xml:space="preserve">ГАУЗ "Городская поликлиника N7", </t>
  </si>
  <si>
    <t xml:space="preserve">КАДИМОВА СЮМБЕЛЬ МУЛЛАНУРОВНА (МБОУ НИЖНЕКУЮКСКАЯ СОШ )</t>
  </si>
  <si>
    <t xml:space="preserve">Хайруллин Рамиль Шамилевич (МБОУ БЕРЕЗИНСКАЯ ООШ)</t>
  </si>
  <si>
    <t xml:space="preserve">ШАРАФИЕВА ГУЛЬБАНУ БОРИСОВНА (КОМОРГУЗИНСКАЯ СОШ)</t>
  </si>
  <si>
    <t xml:space="preserve">АБДРАХМАНОВА РАВИЛЯ РАХИМУЛЛОВНА</t>
  </si>
  <si>
    <t xml:space="preserve">Кайбицкий</t>
  </si>
  <si>
    <t xml:space="preserve">УГИБДД МВД по Республике Татарстан</t>
  </si>
  <si>
    <t xml:space="preserve">Паутова Гузель Габделнуровна (МБОУ КУЛЛЕ-КИМИНСКАЯ СОШ)</t>
  </si>
  <si>
    <t xml:space="preserve"> Общество с ограниченной ответственностью "ФарММ" сч.N 40702810411000001491 </t>
  </si>
  <si>
    <t xml:space="preserve">МБУ Универсальный спортивный зал "Алина",</t>
  </si>
  <si>
    <t xml:space="preserve">ФАТЫХОВ РАФИС РАФКАТОВИЧ (МБОУ БЕРЕСКИНСКАЯ СОШ)</t>
  </si>
  <si>
    <t xml:space="preserve">Министерство экологии и природных ресурсов Республики Татарстан</t>
  </si>
  <si>
    <t xml:space="preserve">МБДОУ "Детский сад "Теремок" общеразвивающего вида",</t>
  </si>
  <si>
    <t xml:space="preserve">ДЮСШ Алькеевского района,</t>
  </si>
  <si>
    <t xml:space="preserve">РАХМАТУЛЛИН ЗУФАР ГАРИФОВИЧ  (ГБОУ " Пестречинская школа интернат ")</t>
  </si>
  <si>
    <t xml:space="preserve">МБДОУ "Детский сад "Сказка" </t>
  </si>
  <si>
    <t xml:space="preserve">ОБЩЕСТВО С ОГРАНИЧЕННОЙ ОТВЕТСТВЕННОСТЬЮ "АРБОР"</t>
  </si>
  <si>
    <t xml:space="preserve">ГАУЗ "Стоматологическая поликлиника N3", </t>
  </si>
  <si>
    <t xml:space="preserve">МБОУ "Татарская гимназия",</t>
  </si>
  <si>
    <t xml:space="preserve">Арский</t>
  </si>
  <si>
    <t xml:space="preserve">БИККИНИНА ГУЗЕЛЬ КАДИРОВНА</t>
  </si>
  <si>
    <t xml:space="preserve">ОСИН ВЛАДИМИР МИХАЙЛОВИЧ</t>
  </si>
  <si>
    <t xml:space="preserve">ПЕТРОВА ЕЛЕНА АНАТОЛЬЕВНА</t>
  </si>
  <si>
    <t xml:space="preserve">Галяутдинов Расим Рахимович</t>
  </si>
  <si>
    <t xml:space="preserve">Чистопольский</t>
  </si>
  <si>
    <t xml:space="preserve">ВАЛИУЛЛИНА ИРИНА МИХАЙЛОВНА</t>
  </si>
  <si>
    <t xml:space="preserve">Царева Елена Ильинична</t>
  </si>
  <si>
    <t xml:space="preserve">Талахова Юлия Владимировна (ФКУ СИЗО-3 УФСИН России по РТ)</t>
  </si>
  <si>
    <t xml:space="preserve">Бугульминский</t>
  </si>
  <si>
    <t xml:space="preserve">муниципальное бюджетное учреждение культуры"Централизованная клубная система"(Районный Дом культуры)</t>
  </si>
  <si>
    <t xml:space="preserve">Аксубаевский</t>
  </si>
  <si>
    <t xml:space="preserve">ООО "НПО "Строительная керамика"</t>
  </si>
  <si>
    <t xml:space="preserve">ООО "Якты юл"</t>
  </si>
  <si>
    <t xml:space="preserve">ГАУЗ "ДРКБ МЗ РТ", </t>
  </si>
  <si>
    <t xml:space="preserve">ООО "СХП "Татарстан"</t>
  </si>
  <si>
    <t xml:space="preserve">ГАПОУ "Сабинский аграрныйколледж", </t>
  </si>
  <si>
    <t xml:space="preserve">сабинский</t>
  </si>
  <si>
    <t xml:space="preserve">Петрова Аксинья Михайловна</t>
  </si>
  <si>
    <t xml:space="preserve">АХМЕТЗЯНОВА АЛИЯ АЙРАТОВНА</t>
  </si>
  <si>
    <t xml:space="preserve">Муллова Инна Владимировна</t>
  </si>
  <si>
    <t xml:space="preserve">Шабардин Антон Павлович (Управления Федеральной службы исполнения наказания по РТ )</t>
  </si>
  <si>
    <t xml:space="preserve">ХАБИБУЛЛИНА ГУЛЬНАЗ РАШИДОВНА</t>
  </si>
  <si>
    <t xml:space="preserve">ФГКУ УВО МВД ПО РЕСПУБЛИКЕ ТАТАРСТАН</t>
  </si>
  <si>
    <t xml:space="preserve">Проект: Воссоздание Собора иконы Казанской Божьей Матери</t>
  </si>
  <si>
    <t xml:space="preserve">Капралова Светлана Вазыховна (Зазарова Е.А)</t>
  </si>
  <si>
    <t xml:space="preserve">Васильева Анжела Юрьевна</t>
  </si>
  <si>
    <t xml:space="preserve">Тахавиева Лилия Илгизовна</t>
  </si>
  <si>
    <t xml:space="preserve">потапович ольга васильевна (ДМШ №5)</t>
  </si>
  <si>
    <t xml:space="preserve">НИГМАТУЛЛИНА ГУЛЬНУР ГАБДУЛЛАЗЯНОВНА (д/с №70 )</t>
  </si>
  <si>
    <t xml:space="preserve">Сарварова Резеда Монзиловна</t>
  </si>
  <si>
    <t xml:space="preserve">Миронова Светлана Александровна</t>
  </si>
  <si>
    <t xml:space="preserve">Кашапова Диляра Хамитовна</t>
  </si>
  <si>
    <t xml:space="preserve">Гилязетдинова Лениза Разяповна</t>
  </si>
  <si>
    <t xml:space="preserve">Сарварова Гульфина Фассахутдиновна</t>
  </si>
  <si>
    <t xml:space="preserve">МБДОУ "Александро-Слободской детский сад "Капелька"</t>
  </si>
  <si>
    <t xml:space="preserve">ОТДЕЛМВД РОССИИ ПО ЧИСТОПОЛЬСКОМУ РАЙОНУ</t>
  </si>
  <si>
    <t xml:space="preserve">КИЛИГИНА ИРИНА ВЛАДИМИРОВНА</t>
  </si>
  <si>
    <t xml:space="preserve">Башаров Анас Габдулбарович (икшурминская кадедская школа)</t>
  </si>
  <si>
    <t xml:space="preserve">Заинск</t>
  </si>
  <si>
    <t xml:space="preserve">МУРЗИНА ГУЛЬНАЗ ТАХИРОВНА</t>
  </si>
  <si>
    <t xml:space="preserve">ДАВЫДОВА ИННА ШАМИЛЕВНА</t>
  </si>
  <si>
    <t xml:space="preserve">МБДОУ "Аксаринский детский сад "Бэхетле балачак"</t>
  </si>
  <si>
    <t xml:space="preserve">МБДОУ "Верхненалимский детский сад "Чулпан",</t>
  </si>
  <si>
    <t xml:space="preserve">МБДОУ "Чубуклинский детский сад "Салават купере",</t>
  </si>
  <si>
    <t xml:space="preserve">ШАПАРАЕВА КСЕНИЯ АНАТОЛЬЕВНА</t>
  </si>
  <si>
    <t xml:space="preserve">КУДОСОВА ГАЛИНА ЕВГЕНЬЕВНА</t>
  </si>
  <si>
    <t xml:space="preserve">КРАЙНОВА ВАЛЕНТИНА ЕВГЕНЬЕВНА</t>
  </si>
  <si>
    <r>
      <rPr>
        <sz val="10"/>
        <color rgb="FF000000"/>
        <rFont val="Times New Roman"/>
        <family val="1"/>
        <charset val="204"/>
      </rPr>
      <t xml:space="preserve">БУЛЯКОВА МАРЗИЯ МАХМУТОВНА (</t>
    </r>
    <r>
      <rPr>
        <sz val="8"/>
        <color rgb="FF000000"/>
        <rFont val="Times New Roman"/>
        <family val="1"/>
        <charset val="204"/>
      </rPr>
      <t xml:space="preserve">совет ветеранов чемодурского сельского поселения)</t>
    </r>
  </si>
  <si>
    <t xml:space="preserve">Муслюмовский</t>
  </si>
  <si>
    <t xml:space="preserve">Хузина Алсу Фасиловна</t>
  </si>
  <si>
    <t xml:space="preserve">МБДОУ  "Детский сад "Рябинка"</t>
  </si>
  <si>
    <t xml:space="preserve">ЖУКОВ АНТОН ФАРИТОВИЧ</t>
  </si>
  <si>
    <t xml:space="preserve">МБОУ "Верхнепинячинская ООШ",</t>
  </si>
  <si>
    <t xml:space="preserve">Брехов Аркадий Александрович</t>
  </si>
  <si>
    <t xml:space="preserve">Бавлинский</t>
  </si>
  <si>
    <t xml:space="preserve">УСЬКЕЕВА НАТАЛЬЯ МИХАЙЛОВНА</t>
  </si>
  <si>
    <t xml:space="preserve">ЧУХАРЕВА НАТАЛЬЯ АЛЕКСАНДРОВНА</t>
  </si>
  <si>
    <t xml:space="preserve">ЛЕОНОВА ТАТЬЯНА ПЕТРОВНА</t>
  </si>
  <si>
    <t xml:space="preserve">МБДОУ "Детский сад "Волшебная сказка",</t>
  </si>
  <si>
    <t xml:space="preserve">МБДОУ "Детский сад "Дюймовочка"</t>
  </si>
  <si>
    <t xml:space="preserve">ТИХОНОВА ГАЛИНА АЛЕКСЕЕВНА (ОТ ГАЛИНЫ,АНДРЕЯ,ГЕОРГИЯ)</t>
  </si>
  <si>
    <t xml:space="preserve">МБДОУ "Детский сад "Солнышко"</t>
  </si>
  <si>
    <t xml:space="preserve">ШАФИГУЛЛИН ИЛЬШАТ ИЛЬГИЗАРОВИЧ ( МБОУ ДО КДЮСШ)</t>
  </si>
  <si>
    <t xml:space="preserve">ГАБДУЛЛИНА АЛСУ ЛИНИСОВНА (ЗА  ФОМИНА АЛСУ ЛИНИСОВНА)</t>
  </si>
  <si>
    <t xml:space="preserve">МБДОУ "Детский сад "Светлячок",</t>
  </si>
  <si>
    <t xml:space="preserve">МБДОУ "Детский сад "Лесная сказка",</t>
  </si>
  <si>
    <r>
      <rPr>
        <sz val="10"/>
        <color rgb="FF000000"/>
        <rFont val="Times New Roman"/>
        <family val="1"/>
        <charset val="204"/>
      </rPr>
      <t xml:space="preserve">ОСИПОВА СВЕТЛАНА ВИТАЛЬЕВНА (</t>
    </r>
    <r>
      <rPr>
        <sz val="8"/>
        <color rgb="FF000000"/>
        <rFont val="Times New Roman"/>
        <family val="1"/>
        <charset val="204"/>
      </rPr>
      <t xml:space="preserve">МБОУ "Кулаевская СОШ")</t>
    </r>
  </si>
  <si>
    <t xml:space="preserve">МБОУ "Александро-Слободская ООШ"</t>
  </si>
  <si>
    <t xml:space="preserve">МБОУ "Чубуклинская ООШ"</t>
  </si>
  <si>
    <t xml:space="preserve">ГАУЗ "Стоматологическая поликлиника №3",</t>
  </si>
  <si>
    <t xml:space="preserve">ЗЕМСКОВ ВЛАДИСЛАВ СЕРГЕЕВИЧ</t>
  </si>
  <si>
    <t xml:space="preserve">ГАУЗ "Городская поликлиника N7",</t>
  </si>
  <si>
    <t xml:space="preserve">ШАРОВ НИКОЛАЙ НИКОЛАЕВИЧ (МБОУ  Старо-Шигалееская  СОШ)</t>
  </si>
  <si>
    <t xml:space="preserve">МБОУ "Верхнешипкинская СОШ"</t>
  </si>
  <si>
    <t xml:space="preserve">МБОУ "Бегишевская СОШ имени М.Х. Хасанова"</t>
  </si>
  <si>
    <t xml:space="preserve">МБОУ "ЗСОШ N 5"</t>
  </si>
  <si>
    <t xml:space="preserve">Изосимов Александр Васильевич</t>
  </si>
  <si>
    <t xml:space="preserve">ИСТОМИН Дмитрий Васильевич </t>
  </si>
  <si>
    <t xml:space="preserve">Общество с ограниченной ответственностью "ФарММ" </t>
  </si>
  <si>
    <t xml:space="preserve">ООО ЖЭУ "Камстройсервис"</t>
  </si>
  <si>
    <t xml:space="preserve">БЕЛОКОБЫЛЬСКАЯ ЕЛЕНАСТЕПАНОВНА</t>
  </si>
  <si>
    <t xml:space="preserve">ГАПОУ "Казанский педагогический колледж", </t>
  </si>
  <si>
    <t xml:space="preserve">РАХМАТУЛЛИН ЗУФАР ГАРИФОВИЧ (ГБОУ "Пестречинская школа интернат")</t>
  </si>
  <si>
    <t xml:space="preserve">БИККИНИНА ГУЗЕЛЬ КАДИРОВНА (Икшурминская кадетская школа )</t>
  </si>
  <si>
    <t xml:space="preserve">муниципальное бюджетное учреждение культуры"Централизованная клубная система"(Районный Дом культуры</t>
  </si>
  <si>
    <t xml:space="preserve">СХПК "Активист"</t>
  </si>
  <si>
    <t xml:space="preserve">ОАО "Казанская ярмарка"</t>
  </si>
  <si>
    <t xml:space="preserve">ООО "Импэк"</t>
  </si>
  <si>
    <t xml:space="preserve">Шабардин Антон Павлович (от УФСИН по РТ)</t>
  </si>
  <si>
    <t xml:space="preserve">НКО "ФОНД ГРАЖДАНСКОГО ОБЩЕСТВА"</t>
  </si>
  <si>
    <t xml:space="preserve">Н.Новгород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New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53" activeCellId="0" sqref="A25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6.15" hidden="false" customHeight="true" outlineLevel="1" collapsed="false">
      <c r="A6" s="10" t="s">
        <v>4</v>
      </c>
      <c r="B6" s="11" t="s">
        <v>5</v>
      </c>
      <c r="C6" s="12" t="n">
        <v>20</v>
      </c>
      <c r="D6" s="13"/>
      <c r="H6" s="8"/>
    </row>
    <row r="7" customFormat="false" ht="15.7" hidden="false" customHeight="true" outlineLevel="1" collapsed="false">
      <c r="A7" s="10" t="s">
        <v>6</v>
      </c>
      <c r="B7" s="11" t="s">
        <v>5</v>
      </c>
      <c r="C7" s="12" t="n">
        <v>100</v>
      </c>
      <c r="D7" s="13"/>
      <c r="H7" s="8"/>
    </row>
    <row r="8" customFormat="false" ht="15.7" hidden="false" customHeight="true" outlineLevel="1" collapsed="false">
      <c r="A8" s="10" t="s">
        <v>7</v>
      </c>
      <c r="B8" s="14" t="s">
        <v>8</v>
      </c>
      <c r="C8" s="12" t="n">
        <v>700</v>
      </c>
      <c r="D8" s="13"/>
      <c r="H8" s="8"/>
    </row>
    <row r="9" customFormat="false" ht="15.7" hidden="false" customHeight="true" outlineLevel="1" collapsed="false">
      <c r="A9" s="10" t="s">
        <v>9</v>
      </c>
      <c r="B9" s="14" t="s">
        <v>8</v>
      </c>
      <c r="C9" s="12" t="n">
        <v>1050</v>
      </c>
      <c r="D9" s="13"/>
      <c r="H9" s="8"/>
    </row>
    <row r="10" customFormat="false" ht="15.7" hidden="false" customHeight="true" outlineLevel="1" collapsed="false">
      <c r="A10" s="10" t="s">
        <v>10</v>
      </c>
      <c r="B10" s="14" t="s">
        <v>11</v>
      </c>
      <c r="C10" s="12" t="n">
        <v>3000</v>
      </c>
      <c r="D10" s="13"/>
      <c r="H10" s="8"/>
    </row>
    <row r="11" customFormat="false" ht="15.7" hidden="false" customHeight="true" outlineLevel="1" collapsed="false">
      <c r="A11" s="14" t="s">
        <v>12</v>
      </c>
      <c r="B11" s="14" t="s">
        <v>13</v>
      </c>
      <c r="C11" s="15" t="n">
        <v>4</v>
      </c>
      <c r="D11" s="13"/>
      <c r="H11" s="8"/>
    </row>
    <row r="12" customFormat="false" ht="15.7" hidden="false" customHeight="true" outlineLevel="1" collapsed="false">
      <c r="A12" s="14" t="s">
        <v>14</v>
      </c>
      <c r="B12" s="14" t="s">
        <v>15</v>
      </c>
      <c r="C12" s="15" t="n">
        <v>4.97</v>
      </c>
      <c r="D12" s="13"/>
      <c r="H12" s="8"/>
    </row>
    <row r="13" customFormat="false" ht="15.7" hidden="false" customHeight="true" outlineLevel="1" collapsed="false">
      <c r="A13" s="14" t="s">
        <v>16</v>
      </c>
      <c r="B13" s="14" t="s">
        <v>13</v>
      </c>
      <c r="C13" s="15" t="n">
        <v>5</v>
      </c>
      <c r="D13" s="13"/>
      <c r="H13" s="8"/>
    </row>
    <row r="14" customFormat="false" ht="15.7" hidden="false" customHeight="true" outlineLevel="1" collapsed="false">
      <c r="A14" s="14" t="s">
        <v>17</v>
      </c>
      <c r="B14" s="14" t="s">
        <v>13</v>
      </c>
      <c r="C14" s="15" t="n">
        <v>5</v>
      </c>
      <c r="D14" s="13"/>
      <c r="H14" s="8"/>
    </row>
    <row r="15" customFormat="false" ht="15.7" hidden="false" customHeight="true" outlineLevel="1" collapsed="false">
      <c r="A15" s="14" t="s">
        <v>18</v>
      </c>
      <c r="B15" s="14" t="s">
        <v>13</v>
      </c>
      <c r="C15" s="15" t="n">
        <v>5</v>
      </c>
      <c r="D15" s="13"/>
      <c r="H15" s="8"/>
    </row>
    <row r="16" customFormat="false" ht="15.7" hidden="false" customHeight="true" outlineLevel="1" collapsed="false">
      <c r="A16" s="14" t="s">
        <v>19</v>
      </c>
      <c r="B16" s="14" t="s">
        <v>13</v>
      </c>
      <c r="C16" s="15" t="n">
        <v>5</v>
      </c>
      <c r="D16" s="13"/>
      <c r="H16" s="8"/>
    </row>
    <row r="17" customFormat="false" ht="15.7" hidden="false" customHeight="true" outlineLevel="1" collapsed="false">
      <c r="A17" s="14" t="s">
        <v>20</v>
      </c>
      <c r="B17" s="14" t="s">
        <v>13</v>
      </c>
      <c r="C17" s="15" t="n">
        <v>5</v>
      </c>
      <c r="D17" s="13"/>
      <c r="H17" s="8"/>
    </row>
    <row r="18" customFormat="false" ht="15.7" hidden="false" customHeight="true" outlineLevel="1" collapsed="false">
      <c r="A18" s="14" t="s">
        <v>21</v>
      </c>
      <c r="B18" s="14" t="s">
        <v>13</v>
      </c>
      <c r="C18" s="15" t="n">
        <v>5</v>
      </c>
      <c r="D18" s="13"/>
      <c r="H18" s="8"/>
    </row>
    <row r="19" customFormat="false" ht="15.7" hidden="false" customHeight="true" outlineLevel="1" collapsed="false">
      <c r="A19" s="14" t="s">
        <v>22</v>
      </c>
      <c r="B19" s="14" t="s">
        <v>13</v>
      </c>
      <c r="C19" s="15" t="n">
        <v>5</v>
      </c>
      <c r="D19" s="13"/>
      <c r="H19" s="8"/>
    </row>
    <row r="20" customFormat="false" ht="15.7" hidden="false" customHeight="true" outlineLevel="1" collapsed="false">
      <c r="A20" s="14" t="s">
        <v>23</v>
      </c>
      <c r="B20" s="14" t="s">
        <v>13</v>
      </c>
      <c r="C20" s="15" t="n">
        <v>5</v>
      </c>
      <c r="D20" s="13"/>
      <c r="H20" s="8"/>
    </row>
    <row r="21" customFormat="false" ht="15.7" hidden="false" customHeight="true" outlineLevel="1" collapsed="false">
      <c r="A21" s="14" t="s">
        <v>24</v>
      </c>
      <c r="B21" s="14" t="s">
        <v>13</v>
      </c>
      <c r="C21" s="15" t="n">
        <v>5</v>
      </c>
      <c r="D21" s="13"/>
      <c r="H21" s="8"/>
    </row>
    <row r="22" customFormat="false" ht="15.7" hidden="false" customHeight="true" outlineLevel="1" collapsed="false">
      <c r="A22" s="14" t="s">
        <v>25</v>
      </c>
      <c r="B22" s="14" t="s">
        <v>13</v>
      </c>
      <c r="C22" s="15" t="n">
        <v>5</v>
      </c>
      <c r="D22" s="13"/>
      <c r="H22" s="8"/>
    </row>
    <row r="23" customFormat="false" ht="15.7" hidden="false" customHeight="true" outlineLevel="1" collapsed="false">
      <c r="A23" s="14" t="s">
        <v>26</v>
      </c>
      <c r="B23" s="14" t="s">
        <v>13</v>
      </c>
      <c r="C23" s="15" t="n">
        <v>5</v>
      </c>
      <c r="D23" s="13"/>
      <c r="H23" s="8"/>
    </row>
    <row r="24" customFormat="false" ht="15.7" hidden="false" customHeight="true" outlineLevel="1" collapsed="false">
      <c r="A24" s="14" t="s">
        <v>27</v>
      </c>
      <c r="B24" s="14" t="s">
        <v>13</v>
      </c>
      <c r="C24" s="15" t="n">
        <v>5</v>
      </c>
      <c r="D24" s="13"/>
      <c r="H24" s="8"/>
    </row>
    <row r="25" customFormat="false" ht="15.7" hidden="false" customHeight="true" outlineLevel="1" collapsed="false">
      <c r="A25" s="14" t="s">
        <v>28</v>
      </c>
      <c r="B25" s="14" t="s">
        <v>13</v>
      </c>
      <c r="C25" s="15" t="n">
        <v>5</v>
      </c>
      <c r="D25" s="13"/>
      <c r="H25" s="8"/>
    </row>
    <row r="26" customFormat="false" ht="15.7" hidden="false" customHeight="true" outlineLevel="1" collapsed="false">
      <c r="A26" s="14" t="s">
        <v>29</v>
      </c>
      <c r="B26" s="14" t="s">
        <v>5</v>
      </c>
      <c r="C26" s="15" t="n">
        <v>5</v>
      </c>
      <c r="D26" s="13"/>
      <c r="H26" s="8"/>
    </row>
    <row r="27" customFormat="false" ht="15.7" hidden="false" customHeight="true" outlineLevel="1" collapsed="false">
      <c r="A27" s="14" t="s">
        <v>30</v>
      </c>
      <c r="B27" s="14" t="s">
        <v>5</v>
      </c>
      <c r="C27" s="15" t="n">
        <v>5</v>
      </c>
      <c r="D27" s="13"/>
      <c r="H27" s="8"/>
    </row>
    <row r="28" customFormat="false" ht="15.7" hidden="false" customHeight="true" outlineLevel="1" collapsed="false">
      <c r="A28" s="14" t="s">
        <v>31</v>
      </c>
      <c r="B28" s="14" t="s">
        <v>5</v>
      </c>
      <c r="C28" s="15" t="n">
        <v>5</v>
      </c>
      <c r="D28" s="13"/>
      <c r="H28" s="8"/>
    </row>
    <row r="29" customFormat="false" ht="15.7" hidden="false" customHeight="true" outlineLevel="1" collapsed="false">
      <c r="A29" s="14" t="s">
        <v>32</v>
      </c>
      <c r="B29" s="14" t="s">
        <v>33</v>
      </c>
      <c r="C29" s="15" t="n">
        <v>12.5</v>
      </c>
      <c r="D29" s="13"/>
      <c r="H29" s="8"/>
    </row>
    <row r="30" customFormat="false" ht="15.7" hidden="false" customHeight="true" outlineLevel="1" collapsed="false">
      <c r="A30" s="14" t="s">
        <v>34</v>
      </c>
      <c r="B30" s="14" t="s">
        <v>13</v>
      </c>
      <c r="C30" s="15" t="n">
        <v>14.75</v>
      </c>
      <c r="D30" s="13"/>
      <c r="H30" s="8"/>
    </row>
    <row r="31" customFormat="false" ht="15.7" hidden="false" customHeight="true" outlineLevel="1" collapsed="false">
      <c r="A31" s="14" t="s">
        <v>35</v>
      </c>
      <c r="B31" s="14" t="s">
        <v>13</v>
      </c>
      <c r="C31" s="15" t="n">
        <v>15</v>
      </c>
      <c r="D31" s="13"/>
      <c r="H31" s="8"/>
    </row>
    <row r="32" customFormat="false" ht="15.7" hidden="false" customHeight="true" outlineLevel="1" collapsed="false">
      <c r="A32" s="14" t="s">
        <v>36</v>
      </c>
      <c r="B32" s="14" t="s">
        <v>13</v>
      </c>
      <c r="C32" s="15" t="n">
        <v>20</v>
      </c>
      <c r="D32" s="13"/>
      <c r="H32" s="8"/>
    </row>
    <row r="33" customFormat="false" ht="15.7" hidden="false" customHeight="true" outlineLevel="1" collapsed="false">
      <c r="A33" s="14" t="s">
        <v>37</v>
      </c>
      <c r="B33" s="14" t="s">
        <v>5</v>
      </c>
      <c r="C33" s="15" t="n">
        <v>20</v>
      </c>
      <c r="D33" s="13"/>
      <c r="H33" s="8"/>
    </row>
    <row r="34" customFormat="false" ht="15.7" hidden="false" customHeight="true" outlineLevel="1" collapsed="false">
      <c r="A34" s="14" t="s">
        <v>38</v>
      </c>
      <c r="B34" s="14" t="s">
        <v>13</v>
      </c>
      <c r="C34" s="15" t="n">
        <v>25</v>
      </c>
      <c r="D34" s="13"/>
      <c r="H34" s="8"/>
    </row>
    <row r="35" customFormat="false" ht="15.7" hidden="false" customHeight="true" outlineLevel="1" collapsed="false">
      <c r="A35" s="14" t="s">
        <v>39</v>
      </c>
      <c r="B35" s="14" t="s">
        <v>13</v>
      </c>
      <c r="C35" s="15" t="n">
        <v>35</v>
      </c>
      <c r="D35" s="13"/>
      <c r="H35" s="8"/>
    </row>
    <row r="36" customFormat="false" ht="15.7" hidden="false" customHeight="true" outlineLevel="1" collapsed="false">
      <c r="A36" s="14" t="s">
        <v>40</v>
      </c>
      <c r="B36" s="14" t="s">
        <v>13</v>
      </c>
      <c r="C36" s="15" t="n">
        <v>35</v>
      </c>
      <c r="D36" s="13"/>
      <c r="H36" s="8"/>
    </row>
    <row r="37" customFormat="false" ht="15.7" hidden="false" customHeight="true" outlineLevel="1" collapsed="false">
      <c r="A37" s="14" t="s">
        <v>41</v>
      </c>
      <c r="B37" s="14" t="s">
        <v>5</v>
      </c>
      <c r="C37" s="15" t="n">
        <v>50</v>
      </c>
      <c r="D37" s="13"/>
      <c r="H37" s="8"/>
    </row>
    <row r="38" customFormat="false" ht="15.7" hidden="false" customHeight="true" outlineLevel="1" collapsed="false">
      <c r="A38" s="14" t="s">
        <v>42</v>
      </c>
      <c r="B38" s="14" t="s">
        <v>13</v>
      </c>
      <c r="C38" s="15" t="n">
        <v>50</v>
      </c>
      <c r="D38" s="13"/>
      <c r="H38" s="8"/>
    </row>
    <row r="39" customFormat="false" ht="15.7" hidden="false" customHeight="true" outlineLevel="1" collapsed="false">
      <c r="A39" s="14" t="s">
        <v>43</v>
      </c>
      <c r="B39" s="14" t="s">
        <v>13</v>
      </c>
      <c r="C39" s="15" t="n">
        <v>50</v>
      </c>
      <c r="D39" s="13"/>
      <c r="H39" s="8"/>
    </row>
    <row r="40" customFormat="false" ht="15.7" hidden="false" customHeight="true" outlineLevel="1" collapsed="false">
      <c r="A40" s="14" t="s">
        <v>44</v>
      </c>
      <c r="B40" s="14" t="s">
        <v>13</v>
      </c>
      <c r="C40" s="15" t="n">
        <v>60</v>
      </c>
      <c r="D40" s="13"/>
      <c r="H40" s="8"/>
    </row>
    <row r="41" customFormat="false" ht="15.7" hidden="false" customHeight="true" outlineLevel="1" collapsed="false">
      <c r="A41" s="14" t="s">
        <v>45</v>
      </c>
      <c r="B41" s="14" t="s">
        <v>5</v>
      </c>
      <c r="C41" s="15" t="n">
        <v>100</v>
      </c>
      <c r="D41" s="13"/>
      <c r="H41" s="8"/>
    </row>
    <row r="42" customFormat="false" ht="15.7" hidden="false" customHeight="true" outlineLevel="1" collapsed="false">
      <c r="A42" s="14" t="s">
        <v>46</v>
      </c>
      <c r="B42" s="14" t="s">
        <v>5</v>
      </c>
      <c r="C42" s="15" t="n">
        <v>100</v>
      </c>
      <c r="D42" s="13"/>
      <c r="H42" s="8"/>
    </row>
    <row r="43" customFormat="false" ht="15.7" hidden="false" customHeight="true" outlineLevel="1" collapsed="false">
      <c r="A43" s="14" t="s">
        <v>47</v>
      </c>
      <c r="B43" s="14" t="s">
        <v>5</v>
      </c>
      <c r="C43" s="15" t="n">
        <v>100</v>
      </c>
      <c r="D43" s="13"/>
      <c r="H43" s="8"/>
    </row>
    <row r="44" customFormat="false" ht="15.7" hidden="false" customHeight="true" outlineLevel="1" collapsed="false">
      <c r="A44" s="14" t="s">
        <v>48</v>
      </c>
      <c r="B44" s="14" t="s">
        <v>5</v>
      </c>
      <c r="C44" s="15" t="n">
        <v>100</v>
      </c>
      <c r="D44" s="13"/>
      <c r="H44" s="8"/>
    </row>
    <row r="45" customFormat="false" ht="15.7" hidden="false" customHeight="true" outlineLevel="1" collapsed="false">
      <c r="A45" s="14" t="s">
        <v>49</v>
      </c>
      <c r="B45" s="14" t="s">
        <v>13</v>
      </c>
      <c r="C45" s="15" t="n">
        <v>100</v>
      </c>
      <c r="D45" s="13"/>
      <c r="H45" s="8"/>
    </row>
    <row r="46" customFormat="false" ht="15.7" hidden="false" customHeight="true" outlineLevel="1" collapsed="false">
      <c r="A46" s="14" t="s">
        <v>6</v>
      </c>
      <c r="B46" s="14" t="s">
        <v>5</v>
      </c>
      <c r="C46" s="15" t="n">
        <v>100</v>
      </c>
      <c r="D46" s="13"/>
      <c r="H46" s="8"/>
    </row>
    <row r="47" customFormat="false" ht="15.7" hidden="false" customHeight="true" outlineLevel="1" collapsed="false">
      <c r="A47" s="14" t="s">
        <v>50</v>
      </c>
      <c r="B47" s="14" t="s">
        <v>5</v>
      </c>
      <c r="C47" s="15" t="n">
        <v>200</v>
      </c>
      <c r="D47" s="13"/>
      <c r="H47" s="8"/>
    </row>
    <row r="48" customFormat="false" ht="15.7" hidden="false" customHeight="true" outlineLevel="1" collapsed="false">
      <c r="A48" s="14" t="s">
        <v>51</v>
      </c>
      <c r="B48" s="14" t="s">
        <v>5</v>
      </c>
      <c r="C48" s="15" t="n">
        <v>20000</v>
      </c>
      <c r="D48" s="13"/>
      <c r="H48" s="8"/>
    </row>
    <row r="49" customFormat="false" ht="15.7" hidden="false" customHeight="true" outlineLevel="1" collapsed="false">
      <c r="A49" s="14" t="s">
        <v>52</v>
      </c>
      <c r="B49" s="14" t="s">
        <v>5</v>
      </c>
      <c r="C49" s="15" t="n">
        <v>1000</v>
      </c>
      <c r="D49" s="13"/>
      <c r="H49" s="8"/>
    </row>
    <row r="50" customFormat="false" ht="15.7" hidden="false" customHeight="true" outlineLevel="1" collapsed="false">
      <c r="A50" s="14" t="s">
        <v>53</v>
      </c>
      <c r="B50" s="14" t="s">
        <v>5</v>
      </c>
      <c r="C50" s="15" t="n">
        <v>1600</v>
      </c>
      <c r="D50" s="13"/>
      <c r="H50" s="8"/>
    </row>
    <row r="51" customFormat="false" ht="21.35" hidden="false" customHeight="true" outlineLevel="0" collapsed="false">
      <c r="A51" s="16" t="s">
        <v>54</v>
      </c>
      <c r="B51" s="17"/>
      <c r="C51" s="17"/>
    </row>
    <row r="52" s="2" customFormat="true" ht="26.6" hidden="false" customHeight="true" outlineLevel="1" collapsed="false">
      <c r="A52" s="10" t="s">
        <v>55</v>
      </c>
      <c r="B52" s="14" t="s">
        <v>56</v>
      </c>
      <c r="C52" s="12" t="n">
        <v>42825</v>
      </c>
      <c r="D52" s="18"/>
    </row>
    <row r="53" s="2" customFormat="true" ht="26.6" hidden="false" customHeight="true" outlineLevel="1" collapsed="false">
      <c r="A53" s="14" t="s">
        <v>57</v>
      </c>
      <c r="B53" s="14" t="s">
        <v>5</v>
      </c>
      <c r="C53" s="15" t="n">
        <v>20</v>
      </c>
      <c r="D53" s="18"/>
    </row>
    <row r="54" s="2" customFormat="true" ht="26.6" hidden="false" customHeight="true" outlineLevel="1" collapsed="false">
      <c r="A54" s="14" t="s">
        <v>58</v>
      </c>
      <c r="B54" s="14" t="s">
        <v>13</v>
      </c>
      <c r="C54" s="15" t="n">
        <v>50</v>
      </c>
      <c r="D54" s="18"/>
    </row>
    <row r="55" s="2" customFormat="true" ht="26.6" hidden="false" customHeight="true" outlineLevel="1" collapsed="false">
      <c r="A55" s="14" t="s">
        <v>59</v>
      </c>
      <c r="B55" s="14" t="s">
        <v>13</v>
      </c>
      <c r="C55" s="15" t="n">
        <v>50</v>
      </c>
      <c r="D55" s="18"/>
    </row>
    <row r="56" s="2" customFormat="true" ht="26.6" hidden="false" customHeight="true" outlineLevel="1" collapsed="false">
      <c r="A56" s="14" t="s">
        <v>60</v>
      </c>
      <c r="B56" s="14" t="s">
        <v>13</v>
      </c>
      <c r="C56" s="15" t="n">
        <v>50</v>
      </c>
      <c r="D56" s="18"/>
    </row>
    <row r="57" s="2" customFormat="true" ht="26.6" hidden="false" customHeight="true" outlineLevel="1" collapsed="false">
      <c r="A57" s="14" t="s">
        <v>61</v>
      </c>
      <c r="B57" s="14" t="s">
        <v>62</v>
      </c>
      <c r="C57" s="15" t="n">
        <v>50</v>
      </c>
      <c r="D57" s="18"/>
    </row>
    <row r="58" s="2" customFormat="true" ht="26.6" hidden="false" customHeight="true" outlineLevel="1" collapsed="false">
      <c r="A58" s="14" t="s">
        <v>63</v>
      </c>
      <c r="B58" s="14" t="s">
        <v>62</v>
      </c>
      <c r="C58" s="15" t="n">
        <v>50</v>
      </c>
      <c r="D58" s="18"/>
    </row>
    <row r="59" s="2" customFormat="true" ht="26.6" hidden="false" customHeight="true" outlineLevel="1" collapsed="false">
      <c r="A59" s="14" t="s">
        <v>64</v>
      </c>
      <c r="B59" s="14" t="s">
        <v>62</v>
      </c>
      <c r="C59" s="15" t="n">
        <v>50</v>
      </c>
      <c r="D59" s="18"/>
    </row>
    <row r="60" s="2" customFormat="true" ht="26.6" hidden="false" customHeight="true" outlineLevel="1" collapsed="false">
      <c r="A60" s="14" t="s">
        <v>65</v>
      </c>
      <c r="B60" s="14" t="s">
        <v>66</v>
      </c>
      <c r="C60" s="15" t="n">
        <v>50</v>
      </c>
      <c r="D60" s="18"/>
    </row>
    <row r="61" s="2" customFormat="true" ht="26.6" hidden="false" customHeight="true" outlineLevel="1" collapsed="false">
      <c r="A61" s="14" t="s">
        <v>67</v>
      </c>
      <c r="B61" s="14" t="s">
        <v>5</v>
      </c>
      <c r="C61" s="15" t="n">
        <v>75</v>
      </c>
      <c r="D61" s="18"/>
    </row>
    <row r="62" s="2" customFormat="true" ht="26.6" hidden="false" customHeight="true" outlineLevel="1" collapsed="false">
      <c r="A62" s="14" t="s">
        <v>68</v>
      </c>
      <c r="B62" s="14" t="s">
        <v>69</v>
      </c>
      <c r="C62" s="15" t="n">
        <v>80</v>
      </c>
      <c r="D62" s="18"/>
    </row>
    <row r="63" s="2" customFormat="true" ht="26.6" hidden="false" customHeight="true" outlineLevel="1" collapsed="false">
      <c r="A63" s="14" t="s">
        <v>70</v>
      </c>
      <c r="B63" s="14" t="s">
        <v>69</v>
      </c>
      <c r="C63" s="15" t="n">
        <v>80</v>
      </c>
      <c r="D63" s="18"/>
    </row>
    <row r="64" s="2" customFormat="true" ht="26.6" hidden="false" customHeight="true" outlineLevel="1" collapsed="false">
      <c r="A64" s="14" t="s">
        <v>63</v>
      </c>
      <c r="B64" s="14" t="s">
        <v>62</v>
      </c>
      <c r="C64" s="15" t="n">
        <v>99.5</v>
      </c>
      <c r="D64" s="18"/>
    </row>
    <row r="65" s="2" customFormat="true" ht="26.6" hidden="false" customHeight="true" outlineLevel="1" collapsed="false">
      <c r="A65" s="14" t="s">
        <v>71</v>
      </c>
      <c r="B65" s="14" t="s">
        <v>13</v>
      </c>
      <c r="C65" s="15" t="n">
        <v>100</v>
      </c>
      <c r="D65" s="18"/>
    </row>
    <row r="66" s="2" customFormat="true" ht="26.6" hidden="false" customHeight="true" outlineLevel="1" collapsed="false">
      <c r="A66" s="14" t="s">
        <v>72</v>
      </c>
      <c r="B66" s="14" t="s">
        <v>13</v>
      </c>
      <c r="C66" s="15" t="n">
        <v>100</v>
      </c>
      <c r="D66" s="18"/>
    </row>
    <row r="67" s="2" customFormat="true" ht="26.6" hidden="false" customHeight="true" outlineLevel="1" collapsed="false">
      <c r="A67" s="14" t="s">
        <v>73</v>
      </c>
      <c r="B67" s="14" t="s">
        <v>13</v>
      </c>
      <c r="C67" s="15" t="n">
        <v>100</v>
      </c>
      <c r="D67" s="18"/>
    </row>
    <row r="68" s="2" customFormat="true" ht="26.6" hidden="false" customHeight="true" outlineLevel="1" collapsed="false">
      <c r="A68" s="14" t="s">
        <v>74</v>
      </c>
      <c r="B68" s="14" t="s">
        <v>13</v>
      </c>
      <c r="C68" s="15" t="n">
        <v>100</v>
      </c>
      <c r="D68" s="18"/>
    </row>
    <row r="69" s="2" customFormat="true" ht="26.6" hidden="false" customHeight="true" outlineLevel="1" collapsed="false">
      <c r="A69" s="14" t="s">
        <v>75</v>
      </c>
      <c r="B69" s="14" t="s">
        <v>62</v>
      </c>
      <c r="C69" s="15" t="n">
        <v>100</v>
      </c>
      <c r="D69" s="18"/>
    </row>
    <row r="70" s="2" customFormat="true" ht="26.6" hidden="false" customHeight="true" outlineLevel="1" collapsed="false">
      <c r="A70" s="14" t="s">
        <v>76</v>
      </c>
      <c r="B70" s="14" t="s">
        <v>13</v>
      </c>
      <c r="C70" s="15" t="n">
        <v>100</v>
      </c>
      <c r="D70" s="18"/>
    </row>
    <row r="71" s="2" customFormat="true" ht="26.6" hidden="false" customHeight="true" outlineLevel="1" collapsed="false">
      <c r="A71" s="14" t="s">
        <v>77</v>
      </c>
      <c r="B71" s="14" t="s">
        <v>13</v>
      </c>
      <c r="C71" s="15" t="n">
        <v>100</v>
      </c>
      <c r="D71" s="18"/>
    </row>
    <row r="72" s="2" customFormat="true" ht="26.6" hidden="false" customHeight="true" outlineLevel="1" collapsed="false">
      <c r="A72" s="14" t="s">
        <v>78</v>
      </c>
      <c r="B72" s="14" t="s">
        <v>13</v>
      </c>
      <c r="C72" s="15" t="n">
        <v>100</v>
      </c>
      <c r="D72" s="18"/>
    </row>
    <row r="73" s="2" customFormat="true" ht="26.6" hidden="false" customHeight="true" outlineLevel="1" collapsed="false">
      <c r="A73" s="14" t="s">
        <v>79</v>
      </c>
      <c r="B73" s="14" t="s">
        <v>62</v>
      </c>
      <c r="C73" s="15" t="n">
        <v>100</v>
      </c>
      <c r="D73" s="18"/>
    </row>
    <row r="74" s="2" customFormat="true" ht="26.6" hidden="false" customHeight="true" outlineLevel="1" collapsed="false">
      <c r="A74" s="14" t="s">
        <v>80</v>
      </c>
      <c r="B74" s="14" t="s">
        <v>62</v>
      </c>
      <c r="C74" s="15" t="n">
        <v>100</v>
      </c>
      <c r="D74" s="18"/>
    </row>
    <row r="75" s="2" customFormat="true" ht="26.6" hidden="false" customHeight="true" outlineLevel="1" collapsed="false">
      <c r="A75" s="14" t="s">
        <v>81</v>
      </c>
      <c r="B75" s="14" t="s">
        <v>62</v>
      </c>
      <c r="C75" s="15" t="n">
        <v>100</v>
      </c>
      <c r="D75" s="18"/>
    </row>
    <row r="76" s="2" customFormat="true" ht="26.6" hidden="false" customHeight="true" outlineLevel="1" collapsed="false">
      <c r="A76" s="14" t="s">
        <v>82</v>
      </c>
      <c r="B76" s="14" t="s">
        <v>13</v>
      </c>
      <c r="C76" s="15" t="n">
        <v>100</v>
      </c>
      <c r="D76" s="18"/>
    </row>
    <row r="77" s="2" customFormat="true" ht="26.6" hidden="false" customHeight="true" outlineLevel="1" collapsed="false">
      <c r="A77" s="14" t="s">
        <v>83</v>
      </c>
      <c r="B77" s="14" t="s">
        <v>5</v>
      </c>
      <c r="C77" s="15" t="n">
        <v>100</v>
      </c>
      <c r="D77" s="18"/>
    </row>
    <row r="78" s="2" customFormat="true" ht="26.6" hidden="false" customHeight="true" outlineLevel="1" collapsed="false">
      <c r="A78" s="14" t="s">
        <v>84</v>
      </c>
      <c r="B78" s="14" t="s">
        <v>5</v>
      </c>
      <c r="C78" s="15" t="n">
        <v>100</v>
      </c>
      <c r="D78" s="18"/>
    </row>
    <row r="79" s="2" customFormat="true" ht="26.6" hidden="false" customHeight="true" outlineLevel="1" collapsed="false">
      <c r="A79" s="14" t="s">
        <v>85</v>
      </c>
      <c r="B79" s="14" t="s">
        <v>5</v>
      </c>
      <c r="C79" s="15" t="n">
        <v>100</v>
      </c>
      <c r="D79" s="18"/>
    </row>
    <row r="80" s="2" customFormat="true" ht="26.6" hidden="false" customHeight="true" outlineLevel="1" collapsed="false">
      <c r="A80" s="14" t="s">
        <v>86</v>
      </c>
      <c r="B80" s="14" t="s">
        <v>5</v>
      </c>
      <c r="C80" s="15" t="n">
        <v>100</v>
      </c>
      <c r="D80" s="18"/>
    </row>
    <row r="81" s="2" customFormat="true" ht="26.6" hidden="false" customHeight="true" outlineLevel="1" collapsed="false">
      <c r="A81" s="14" t="s">
        <v>6</v>
      </c>
      <c r="B81" s="14" t="s">
        <v>5</v>
      </c>
      <c r="C81" s="15" t="n">
        <v>100</v>
      </c>
      <c r="D81" s="18"/>
    </row>
    <row r="82" s="2" customFormat="true" ht="26.6" hidden="false" customHeight="true" outlineLevel="1" collapsed="false">
      <c r="A82" s="14" t="s">
        <v>87</v>
      </c>
      <c r="B82" s="14" t="s">
        <v>69</v>
      </c>
      <c r="C82" s="15" t="n">
        <v>100</v>
      </c>
      <c r="D82" s="18"/>
    </row>
    <row r="83" s="2" customFormat="true" ht="26.6" hidden="false" customHeight="true" outlineLevel="1" collapsed="false">
      <c r="A83" s="14" t="s">
        <v>88</v>
      </c>
      <c r="B83" s="14" t="s">
        <v>69</v>
      </c>
      <c r="C83" s="15" t="n">
        <v>100</v>
      </c>
      <c r="D83" s="18"/>
    </row>
    <row r="84" s="2" customFormat="true" ht="26.6" hidden="false" customHeight="true" outlineLevel="1" collapsed="false">
      <c r="A84" s="14" t="s">
        <v>89</v>
      </c>
      <c r="B84" s="14" t="s">
        <v>69</v>
      </c>
      <c r="C84" s="15" t="n">
        <v>100</v>
      </c>
      <c r="D84" s="18"/>
    </row>
    <row r="85" s="2" customFormat="true" ht="26.6" hidden="false" customHeight="true" outlineLevel="1" collapsed="false">
      <c r="A85" s="14" t="s">
        <v>90</v>
      </c>
      <c r="B85" s="14" t="s">
        <v>69</v>
      </c>
      <c r="C85" s="15" t="n">
        <v>110</v>
      </c>
      <c r="D85" s="18"/>
    </row>
    <row r="86" s="2" customFormat="true" ht="26.6" hidden="false" customHeight="true" outlineLevel="1" collapsed="false">
      <c r="A86" s="14" t="s">
        <v>91</v>
      </c>
      <c r="B86" s="14" t="s">
        <v>62</v>
      </c>
      <c r="C86" s="15" t="n">
        <v>150</v>
      </c>
      <c r="D86" s="18"/>
    </row>
    <row r="87" s="2" customFormat="true" ht="26.6" hidden="false" customHeight="true" outlineLevel="1" collapsed="false">
      <c r="A87" s="14" t="s">
        <v>92</v>
      </c>
      <c r="B87" s="14" t="s">
        <v>62</v>
      </c>
      <c r="C87" s="15" t="n">
        <v>150</v>
      </c>
      <c r="D87" s="18"/>
    </row>
    <row r="88" s="2" customFormat="true" ht="26.6" hidden="false" customHeight="true" outlineLevel="1" collapsed="false">
      <c r="A88" s="14" t="s">
        <v>64</v>
      </c>
      <c r="B88" s="14" t="s">
        <v>62</v>
      </c>
      <c r="C88" s="15" t="n">
        <v>150</v>
      </c>
      <c r="D88" s="18"/>
    </row>
    <row r="89" s="2" customFormat="true" ht="26.6" hidden="false" customHeight="true" outlineLevel="1" collapsed="false">
      <c r="A89" s="14" t="s">
        <v>93</v>
      </c>
      <c r="B89" s="14" t="s">
        <v>5</v>
      </c>
      <c r="C89" s="15" t="n">
        <v>150</v>
      </c>
      <c r="D89" s="18"/>
    </row>
    <row r="90" s="2" customFormat="true" ht="26.6" hidden="false" customHeight="true" outlineLevel="1" collapsed="false">
      <c r="A90" s="14" t="s">
        <v>94</v>
      </c>
      <c r="B90" s="14" t="s">
        <v>69</v>
      </c>
      <c r="C90" s="15" t="n">
        <v>160</v>
      </c>
      <c r="D90" s="18"/>
    </row>
    <row r="91" s="2" customFormat="true" ht="26.6" hidden="false" customHeight="true" outlineLevel="1" collapsed="false">
      <c r="A91" s="14" t="s">
        <v>95</v>
      </c>
      <c r="B91" s="14" t="s">
        <v>62</v>
      </c>
      <c r="C91" s="15" t="n">
        <v>165.5</v>
      </c>
      <c r="D91" s="18"/>
    </row>
    <row r="92" s="2" customFormat="true" ht="26.6" hidden="false" customHeight="true" outlineLevel="1" collapsed="false">
      <c r="A92" s="14" t="s">
        <v>96</v>
      </c>
      <c r="B92" s="14" t="s">
        <v>13</v>
      </c>
      <c r="C92" s="15" t="n">
        <v>200</v>
      </c>
      <c r="D92" s="18"/>
    </row>
    <row r="93" s="2" customFormat="true" ht="26.6" hidden="false" customHeight="true" outlineLevel="1" collapsed="false">
      <c r="A93" s="14" t="s">
        <v>97</v>
      </c>
      <c r="B93" s="14" t="s">
        <v>13</v>
      </c>
      <c r="C93" s="15" t="n">
        <v>200</v>
      </c>
      <c r="D93" s="18"/>
    </row>
    <row r="94" s="2" customFormat="true" ht="26.6" hidden="false" customHeight="true" outlineLevel="1" collapsed="false">
      <c r="A94" s="14" t="s">
        <v>98</v>
      </c>
      <c r="B94" s="14" t="s">
        <v>62</v>
      </c>
      <c r="C94" s="15" t="n">
        <v>200</v>
      </c>
      <c r="D94" s="18"/>
    </row>
    <row r="95" s="2" customFormat="true" ht="26.6" hidden="false" customHeight="true" outlineLevel="1" collapsed="false">
      <c r="A95" s="14" t="s">
        <v>99</v>
      </c>
      <c r="B95" s="14" t="s">
        <v>62</v>
      </c>
      <c r="C95" s="15" t="n">
        <v>200</v>
      </c>
      <c r="D95" s="18"/>
    </row>
    <row r="96" s="2" customFormat="true" ht="26.6" hidden="false" customHeight="true" outlineLevel="1" collapsed="false">
      <c r="A96" s="14" t="s">
        <v>100</v>
      </c>
      <c r="B96" s="14" t="s">
        <v>62</v>
      </c>
      <c r="C96" s="15" t="n">
        <v>200</v>
      </c>
      <c r="D96" s="18"/>
    </row>
    <row r="97" s="2" customFormat="true" ht="26.6" hidden="false" customHeight="true" outlineLevel="1" collapsed="false">
      <c r="A97" s="14" t="s">
        <v>101</v>
      </c>
      <c r="B97" s="14" t="s">
        <v>62</v>
      </c>
      <c r="C97" s="15" t="n">
        <v>200</v>
      </c>
      <c r="D97" s="18"/>
    </row>
    <row r="98" s="2" customFormat="true" ht="26.6" hidden="false" customHeight="true" outlineLevel="1" collapsed="false">
      <c r="A98" s="14" t="s">
        <v>102</v>
      </c>
      <c r="B98" s="14" t="s">
        <v>62</v>
      </c>
      <c r="C98" s="15" t="n">
        <v>200</v>
      </c>
      <c r="D98" s="18"/>
    </row>
    <row r="99" s="2" customFormat="true" ht="26.6" hidden="false" customHeight="true" outlineLevel="1" collapsed="false">
      <c r="A99" s="14" t="s">
        <v>103</v>
      </c>
      <c r="B99" s="14" t="s">
        <v>62</v>
      </c>
      <c r="C99" s="15" t="n">
        <v>200</v>
      </c>
      <c r="D99" s="18"/>
    </row>
    <row r="100" s="2" customFormat="true" ht="26.6" hidden="false" customHeight="true" outlineLevel="1" collapsed="false">
      <c r="A100" s="14" t="s">
        <v>104</v>
      </c>
      <c r="B100" s="14" t="s">
        <v>62</v>
      </c>
      <c r="C100" s="15" t="n">
        <v>200</v>
      </c>
      <c r="D100" s="18"/>
    </row>
    <row r="101" s="2" customFormat="true" ht="26.6" hidden="false" customHeight="true" outlineLevel="1" collapsed="false">
      <c r="A101" s="14" t="s">
        <v>105</v>
      </c>
      <c r="B101" s="14" t="s">
        <v>62</v>
      </c>
      <c r="C101" s="15" t="n">
        <v>200</v>
      </c>
      <c r="D101" s="18"/>
    </row>
    <row r="102" s="2" customFormat="true" ht="26.6" hidden="false" customHeight="true" outlineLevel="1" collapsed="false">
      <c r="A102" s="14" t="s">
        <v>106</v>
      </c>
      <c r="B102" s="14" t="s">
        <v>62</v>
      </c>
      <c r="C102" s="15" t="n">
        <v>200</v>
      </c>
      <c r="D102" s="18"/>
    </row>
    <row r="103" s="2" customFormat="true" ht="26.6" hidden="false" customHeight="true" outlineLevel="1" collapsed="false">
      <c r="A103" s="14" t="s">
        <v>107</v>
      </c>
      <c r="B103" s="14" t="s">
        <v>62</v>
      </c>
      <c r="C103" s="15" t="n">
        <v>200</v>
      </c>
      <c r="D103" s="18"/>
    </row>
    <row r="104" s="2" customFormat="true" ht="26.6" hidden="false" customHeight="true" outlineLevel="1" collapsed="false">
      <c r="A104" s="14" t="s">
        <v>108</v>
      </c>
      <c r="B104" s="14" t="s">
        <v>62</v>
      </c>
      <c r="C104" s="15" t="n">
        <v>200</v>
      </c>
      <c r="D104" s="18"/>
    </row>
    <row r="105" s="2" customFormat="true" ht="26.6" hidden="false" customHeight="true" outlineLevel="1" collapsed="false">
      <c r="A105" s="14" t="s">
        <v>109</v>
      </c>
      <c r="B105" s="14" t="s">
        <v>62</v>
      </c>
      <c r="C105" s="15" t="n">
        <v>200</v>
      </c>
      <c r="D105" s="18"/>
    </row>
    <row r="106" s="2" customFormat="true" ht="26.6" hidden="false" customHeight="true" outlineLevel="1" collapsed="false">
      <c r="A106" s="14" t="s">
        <v>110</v>
      </c>
      <c r="B106" s="14" t="s">
        <v>62</v>
      </c>
      <c r="C106" s="15" t="n">
        <v>200</v>
      </c>
      <c r="D106" s="18"/>
    </row>
    <row r="107" s="2" customFormat="true" ht="26.6" hidden="false" customHeight="true" outlineLevel="1" collapsed="false">
      <c r="A107" s="14" t="s">
        <v>50</v>
      </c>
      <c r="B107" s="14" t="s">
        <v>5</v>
      </c>
      <c r="C107" s="15" t="n">
        <v>200</v>
      </c>
      <c r="D107" s="18"/>
    </row>
    <row r="108" s="2" customFormat="true" ht="26.6" hidden="false" customHeight="true" outlineLevel="1" collapsed="false">
      <c r="A108" s="14" t="s">
        <v>111</v>
      </c>
      <c r="B108" s="14" t="s">
        <v>5</v>
      </c>
      <c r="C108" s="15" t="n">
        <v>200</v>
      </c>
      <c r="D108" s="18"/>
    </row>
    <row r="109" s="2" customFormat="true" ht="26.6" hidden="false" customHeight="true" outlineLevel="1" collapsed="false">
      <c r="A109" s="14" t="s">
        <v>112</v>
      </c>
      <c r="B109" s="14" t="s">
        <v>5</v>
      </c>
      <c r="C109" s="15" t="n">
        <v>200</v>
      </c>
      <c r="D109" s="18"/>
    </row>
    <row r="110" s="2" customFormat="true" ht="26.6" hidden="false" customHeight="true" outlineLevel="1" collapsed="false">
      <c r="A110" s="14" t="s">
        <v>113</v>
      </c>
      <c r="B110" s="14" t="s">
        <v>114</v>
      </c>
      <c r="C110" s="15" t="n">
        <v>200</v>
      </c>
      <c r="D110" s="18"/>
    </row>
    <row r="111" s="2" customFormat="true" ht="26.6" hidden="false" customHeight="true" outlineLevel="1" collapsed="false">
      <c r="A111" s="14" t="s">
        <v>115</v>
      </c>
      <c r="B111" s="14" t="s">
        <v>114</v>
      </c>
      <c r="C111" s="15" t="n">
        <v>200</v>
      </c>
      <c r="D111" s="18"/>
    </row>
    <row r="112" s="2" customFormat="true" ht="26.6" hidden="false" customHeight="true" outlineLevel="1" collapsed="false">
      <c r="A112" s="14" t="s">
        <v>116</v>
      </c>
      <c r="B112" s="14" t="s">
        <v>69</v>
      </c>
      <c r="C112" s="15" t="n">
        <v>200</v>
      </c>
      <c r="D112" s="18"/>
    </row>
    <row r="113" s="2" customFormat="true" ht="26.6" hidden="false" customHeight="true" outlineLevel="1" collapsed="false">
      <c r="A113" s="14" t="s">
        <v>117</v>
      </c>
      <c r="B113" s="14" t="s">
        <v>69</v>
      </c>
      <c r="C113" s="15" t="n">
        <v>200</v>
      </c>
      <c r="D113" s="18"/>
    </row>
    <row r="114" s="2" customFormat="true" ht="26.6" hidden="false" customHeight="true" outlineLevel="1" collapsed="false">
      <c r="A114" s="14" t="s">
        <v>118</v>
      </c>
      <c r="B114" s="14" t="s">
        <v>69</v>
      </c>
      <c r="C114" s="15" t="n">
        <v>240</v>
      </c>
      <c r="D114" s="18"/>
    </row>
    <row r="115" s="2" customFormat="true" ht="26.6" hidden="false" customHeight="true" outlineLevel="1" collapsed="false">
      <c r="A115" s="14" t="s">
        <v>119</v>
      </c>
      <c r="B115" s="14" t="s">
        <v>62</v>
      </c>
      <c r="C115" s="15" t="n">
        <v>250</v>
      </c>
      <c r="D115" s="18"/>
    </row>
    <row r="116" s="2" customFormat="true" ht="26.6" hidden="false" customHeight="true" outlineLevel="1" collapsed="false">
      <c r="A116" s="14" t="s">
        <v>120</v>
      </c>
      <c r="B116" s="14" t="s">
        <v>62</v>
      </c>
      <c r="C116" s="15" t="n">
        <v>250</v>
      </c>
      <c r="D116" s="18"/>
    </row>
    <row r="117" s="2" customFormat="true" ht="26.6" hidden="false" customHeight="true" outlineLevel="1" collapsed="false">
      <c r="A117" s="14" t="s">
        <v>121</v>
      </c>
      <c r="B117" s="14" t="s">
        <v>5</v>
      </c>
      <c r="C117" s="15" t="n">
        <v>250</v>
      </c>
      <c r="D117" s="18"/>
    </row>
    <row r="118" s="2" customFormat="true" ht="26.6" hidden="false" customHeight="true" outlineLevel="1" collapsed="false">
      <c r="A118" s="14" t="s">
        <v>122</v>
      </c>
      <c r="B118" s="14" t="s">
        <v>5</v>
      </c>
      <c r="C118" s="15" t="n">
        <v>250</v>
      </c>
      <c r="D118" s="18"/>
    </row>
    <row r="119" s="2" customFormat="true" ht="26.6" hidden="false" customHeight="true" outlineLevel="1" collapsed="false">
      <c r="A119" s="14" t="s">
        <v>123</v>
      </c>
      <c r="B119" s="14" t="s">
        <v>69</v>
      </c>
      <c r="C119" s="15" t="n">
        <v>270</v>
      </c>
      <c r="D119" s="18"/>
    </row>
    <row r="120" s="2" customFormat="true" ht="26.6" hidden="false" customHeight="true" outlineLevel="1" collapsed="false">
      <c r="A120" s="14" t="s">
        <v>124</v>
      </c>
      <c r="B120" s="14" t="s">
        <v>69</v>
      </c>
      <c r="C120" s="15" t="n">
        <v>270</v>
      </c>
      <c r="D120" s="18"/>
    </row>
    <row r="121" s="2" customFormat="true" ht="26.6" hidden="false" customHeight="true" outlineLevel="1" collapsed="false">
      <c r="A121" s="14" t="s">
        <v>125</v>
      </c>
      <c r="B121" s="14" t="s">
        <v>5</v>
      </c>
      <c r="C121" s="15" t="n">
        <v>275</v>
      </c>
      <c r="D121" s="18"/>
    </row>
    <row r="122" s="2" customFormat="true" ht="26.6" hidden="false" customHeight="true" outlineLevel="1" collapsed="false">
      <c r="A122" s="14" t="s">
        <v>126</v>
      </c>
      <c r="B122" s="14" t="s">
        <v>127</v>
      </c>
      <c r="C122" s="15" t="n">
        <v>284</v>
      </c>
      <c r="D122" s="18"/>
    </row>
    <row r="123" s="2" customFormat="true" ht="26.6" hidden="false" customHeight="true" outlineLevel="1" collapsed="false">
      <c r="A123" s="14" t="s">
        <v>128</v>
      </c>
      <c r="B123" s="14" t="s">
        <v>13</v>
      </c>
      <c r="C123" s="15" t="n">
        <v>300</v>
      </c>
      <c r="D123" s="18"/>
    </row>
    <row r="124" s="2" customFormat="true" ht="26.6" hidden="false" customHeight="true" outlineLevel="1" collapsed="false">
      <c r="A124" s="14" t="s">
        <v>129</v>
      </c>
      <c r="B124" s="14" t="s">
        <v>13</v>
      </c>
      <c r="C124" s="15" t="n">
        <v>300</v>
      </c>
      <c r="D124" s="18"/>
    </row>
    <row r="125" s="2" customFormat="true" ht="26.6" hidden="false" customHeight="true" outlineLevel="1" collapsed="false">
      <c r="A125" s="14" t="s">
        <v>130</v>
      </c>
      <c r="B125" s="14" t="s">
        <v>13</v>
      </c>
      <c r="C125" s="15" t="n">
        <v>300</v>
      </c>
      <c r="D125" s="18"/>
    </row>
    <row r="126" s="2" customFormat="true" ht="26.6" hidden="false" customHeight="true" outlineLevel="1" collapsed="false">
      <c r="A126" s="14" t="s">
        <v>131</v>
      </c>
      <c r="B126" s="14" t="s">
        <v>13</v>
      </c>
      <c r="C126" s="15" t="n">
        <v>300</v>
      </c>
      <c r="D126" s="18"/>
    </row>
    <row r="127" s="2" customFormat="true" ht="26.6" hidden="false" customHeight="true" outlineLevel="1" collapsed="false">
      <c r="A127" s="14" t="s">
        <v>132</v>
      </c>
      <c r="B127" s="14" t="s">
        <v>62</v>
      </c>
      <c r="C127" s="15" t="n">
        <v>300</v>
      </c>
      <c r="D127" s="18"/>
    </row>
    <row r="128" s="2" customFormat="true" ht="26.6" hidden="false" customHeight="true" outlineLevel="1" collapsed="false">
      <c r="A128" s="14" t="s">
        <v>81</v>
      </c>
      <c r="B128" s="14" t="s">
        <v>62</v>
      </c>
      <c r="C128" s="15" t="n">
        <v>300</v>
      </c>
      <c r="D128" s="18"/>
    </row>
    <row r="129" s="2" customFormat="true" ht="26.6" hidden="false" customHeight="true" outlineLevel="1" collapsed="false">
      <c r="A129" s="14" t="s">
        <v>80</v>
      </c>
      <c r="B129" s="14" t="s">
        <v>62</v>
      </c>
      <c r="C129" s="15" t="n">
        <v>300</v>
      </c>
      <c r="D129" s="18"/>
    </row>
    <row r="130" s="2" customFormat="true" ht="26.6" hidden="false" customHeight="true" outlineLevel="1" collapsed="false">
      <c r="A130" s="14" t="s">
        <v>82</v>
      </c>
      <c r="B130" s="14" t="s">
        <v>62</v>
      </c>
      <c r="C130" s="15" t="n">
        <v>300</v>
      </c>
      <c r="D130" s="18"/>
    </row>
    <row r="131" s="2" customFormat="true" ht="26.6" hidden="false" customHeight="true" outlineLevel="1" collapsed="false">
      <c r="A131" s="14" t="s">
        <v>133</v>
      </c>
      <c r="B131" s="14" t="s">
        <v>62</v>
      </c>
      <c r="C131" s="15" t="n">
        <v>300</v>
      </c>
      <c r="D131" s="18"/>
    </row>
    <row r="132" s="2" customFormat="true" ht="26.6" hidden="false" customHeight="true" outlineLevel="1" collapsed="false">
      <c r="A132" s="14" t="s">
        <v>86</v>
      </c>
      <c r="B132" s="14" t="s">
        <v>5</v>
      </c>
      <c r="C132" s="15" t="n">
        <v>300</v>
      </c>
      <c r="D132" s="18"/>
    </row>
    <row r="133" s="2" customFormat="true" ht="26.6" hidden="false" customHeight="true" outlineLevel="1" collapsed="false">
      <c r="A133" s="14" t="s">
        <v>134</v>
      </c>
      <c r="B133" s="14" t="s">
        <v>114</v>
      </c>
      <c r="C133" s="15" t="n">
        <v>300</v>
      </c>
      <c r="D133" s="18"/>
    </row>
    <row r="134" s="2" customFormat="true" ht="26.6" hidden="false" customHeight="true" outlineLevel="1" collapsed="false">
      <c r="A134" s="14" t="s">
        <v>135</v>
      </c>
      <c r="B134" s="14" t="s">
        <v>69</v>
      </c>
      <c r="C134" s="15" t="n">
        <v>300</v>
      </c>
      <c r="D134" s="18"/>
    </row>
    <row r="135" s="2" customFormat="true" ht="26.6" hidden="false" customHeight="true" outlineLevel="1" collapsed="false">
      <c r="A135" s="14" t="s">
        <v>136</v>
      </c>
      <c r="B135" s="14" t="s">
        <v>69</v>
      </c>
      <c r="C135" s="15" t="n">
        <v>300</v>
      </c>
      <c r="D135" s="18"/>
    </row>
    <row r="136" s="2" customFormat="true" ht="26.6" hidden="false" customHeight="true" outlineLevel="1" collapsed="false">
      <c r="A136" s="14" t="s">
        <v>137</v>
      </c>
      <c r="B136" s="14" t="s">
        <v>69</v>
      </c>
      <c r="C136" s="15" t="n">
        <v>320</v>
      </c>
      <c r="D136" s="18"/>
    </row>
    <row r="137" s="2" customFormat="true" ht="26.6" hidden="false" customHeight="true" outlineLevel="1" collapsed="false">
      <c r="A137" s="14" t="s">
        <v>138</v>
      </c>
      <c r="B137" s="14" t="s">
        <v>69</v>
      </c>
      <c r="C137" s="15" t="n">
        <v>340</v>
      </c>
      <c r="D137" s="18"/>
    </row>
    <row r="138" s="2" customFormat="true" ht="26.6" hidden="false" customHeight="true" outlineLevel="1" collapsed="false">
      <c r="A138" s="14" t="s">
        <v>92</v>
      </c>
      <c r="B138" s="14" t="s">
        <v>62</v>
      </c>
      <c r="C138" s="15" t="n">
        <v>350</v>
      </c>
      <c r="D138" s="18"/>
    </row>
    <row r="139" s="2" customFormat="true" ht="26.6" hidden="false" customHeight="true" outlineLevel="1" collapsed="false">
      <c r="A139" s="14" t="s">
        <v>139</v>
      </c>
      <c r="B139" s="14" t="s">
        <v>33</v>
      </c>
      <c r="C139" s="15" t="n">
        <v>354</v>
      </c>
      <c r="D139" s="18"/>
    </row>
    <row r="140" s="2" customFormat="true" ht="26.6" hidden="false" customHeight="true" outlineLevel="1" collapsed="false">
      <c r="A140" s="14" t="s">
        <v>140</v>
      </c>
      <c r="B140" s="14" t="s">
        <v>114</v>
      </c>
      <c r="C140" s="15" t="n">
        <v>370</v>
      </c>
      <c r="D140" s="18"/>
    </row>
    <row r="141" s="2" customFormat="true" ht="26.6" hidden="false" customHeight="true" outlineLevel="1" collapsed="false">
      <c r="A141" s="14" t="s">
        <v>141</v>
      </c>
      <c r="B141" s="14" t="s">
        <v>13</v>
      </c>
      <c r="C141" s="15" t="n">
        <v>400</v>
      </c>
      <c r="D141" s="18"/>
    </row>
    <row r="142" s="2" customFormat="true" ht="26.6" hidden="false" customHeight="true" outlineLevel="1" collapsed="false">
      <c r="A142" s="14" t="s">
        <v>142</v>
      </c>
      <c r="B142" s="14" t="s">
        <v>62</v>
      </c>
      <c r="C142" s="15" t="n">
        <v>400</v>
      </c>
      <c r="D142" s="18"/>
    </row>
    <row r="143" s="2" customFormat="true" ht="26.6" hidden="false" customHeight="true" outlineLevel="1" collapsed="false">
      <c r="A143" s="14" t="s">
        <v>143</v>
      </c>
      <c r="B143" s="14" t="s">
        <v>62</v>
      </c>
      <c r="C143" s="15" t="n">
        <v>400</v>
      </c>
      <c r="D143" s="18"/>
    </row>
    <row r="144" s="2" customFormat="true" ht="26.6" hidden="false" customHeight="true" outlineLevel="1" collapsed="false">
      <c r="A144" s="14" t="s">
        <v>144</v>
      </c>
      <c r="B144" s="14" t="s">
        <v>62</v>
      </c>
      <c r="C144" s="15" t="n">
        <v>400</v>
      </c>
      <c r="D144" s="18"/>
    </row>
    <row r="145" s="2" customFormat="true" ht="26.6" hidden="false" customHeight="true" outlineLevel="1" collapsed="false">
      <c r="A145" s="14" t="s">
        <v>110</v>
      </c>
      <c r="B145" s="14" t="s">
        <v>62</v>
      </c>
      <c r="C145" s="15" t="n">
        <v>400</v>
      </c>
      <c r="D145" s="18"/>
    </row>
    <row r="146" s="2" customFormat="true" ht="26.6" hidden="false" customHeight="true" outlineLevel="1" collapsed="false">
      <c r="A146" s="14" t="s">
        <v>145</v>
      </c>
      <c r="B146" s="14" t="s">
        <v>146</v>
      </c>
      <c r="C146" s="15" t="n">
        <v>400</v>
      </c>
      <c r="D146" s="18"/>
    </row>
    <row r="147" s="2" customFormat="true" ht="26.6" hidden="false" customHeight="true" outlineLevel="1" collapsed="false">
      <c r="A147" s="14" t="s">
        <v>147</v>
      </c>
      <c r="B147" s="14" t="s">
        <v>69</v>
      </c>
      <c r="C147" s="15" t="n">
        <v>400</v>
      </c>
      <c r="D147" s="18"/>
    </row>
    <row r="148" s="2" customFormat="true" ht="26.6" hidden="false" customHeight="true" outlineLevel="1" collapsed="false">
      <c r="A148" s="14" t="s">
        <v>148</v>
      </c>
      <c r="B148" s="14" t="s">
        <v>5</v>
      </c>
      <c r="C148" s="15" t="n">
        <v>450</v>
      </c>
      <c r="D148" s="18"/>
    </row>
    <row r="149" s="2" customFormat="true" ht="26.6" hidden="false" customHeight="true" outlineLevel="1" collapsed="false">
      <c r="A149" s="14" t="s">
        <v>149</v>
      </c>
      <c r="B149" s="14" t="s">
        <v>13</v>
      </c>
      <c r="C149" s="15" t="n">
        <v>500</v>
      </c>
      <c r="D149" s="18"/>
    </row>
    <row r="150" s="2" customFormat="true" ht="26.6" hidden="false" customHeight="true" outlineLevel="1" collapsed="false">
      <c r="A150" s="14" t="s">
        <v>150</v>
      </c>
      <c r="B150" s="14" t="s">
        <v>62</v>
      </c>
      <c r="C150" s="15" t="n">
        <v>500</v>
      </c>
      <c r="D150" s="18"/>
    </row>
    <row r="151" s="2" customFormat="true" ht="26.6" hidden="false" customHeight="true" outlineLevel="1" collapsed="false">
      <c r="A151" s="14" t="s">
        <v>151</v>
      </c>
      <c r="B151" s="14" t="s">
        <v>62</v>
      </c>
      <c r="C151" s="15" t="n">
        <v>500</v>
      </c>
      <c r="D151" s="18"/>
    </row>
    <row r="152" s="2" customFormat="true" ht="26.6" hidden="false" customHeight="true" outlineLevel="1" collapsed="false">
      <c r="A152" s="14" t="s">
        <v>152</v>
      </c>
      <c r="B152" s="14" t="s">
        <v>5</v>
      </c>
      <c r="C152" s="15" t="n">
        <v>500</v>
      </c>
      <c r="D152" s="18"/>
    </row>
    <row r="153" s="2" customFormat="true" ht="26.6" hidden="false" customHeight="true" outlineLevel="1" collapsed="false">
      <c r="A153" s="14" t="s">
        <v>86</v>
      </c>
      <c r="B153" s="14" t="s">
        <v>5</v>
      </c>
      <c r="C153" s="15" t="n">
        <v>500</v>
      </c>
      <c r="D153" s="18"/>
    </row>
    <row r="154" s="2" customFormat="true" ht="26.6" hidden="false" customHeight="true" outlineLevel="1" collapsed="false">
      <c r="A154" s="14" t="s">
        <v>153</v>
      </c>
      <c r="B154" s="14" t="s">
        <v>114</v>
      </c>
      <c r="C154" s="15" t="n">
        <v>500</v>
      </c>
      <c r="D154" s="18"/>
    </row>
    <row r="155" s="2" customFormat="true" ht="26.6" hidden="false" customHeight="true" outlineLevel="1" collapsed="false">
      <c r="A155" s="14" t="s">
        <v>154</v>
      </c>
      <c r="B155" s="14" t="s">
        <v>155</v>
      </c>
      <c r="C155" s="15" t="n">
        <v>500</v>
      </c>
      <c r="D155" s="18"/>
    </row>
    <row r="156" s="2" customFormat="true" ht="26.6" hidden="false" customHeight="true" outlineLevel="1" collapsed="false">
      <c r="A156" s="14" t="s">
        <v>156</v>
      </c>
      <c r="B156" s="14" t="s">
        <v>69</v>
      </c>
      <c r="C156" s="15" t="n">
        <v>500</v>
      </c>
      <c r="D156" s="18"/>
    </row>
    <row r="157" s="2" customFormat="true" ht="26.6" hidden="false" customHeight="true" outlineLevel="1" collapsed="false">
      <c r="A157" s="14" t="s">
        <v>157</v>
      </c>
      <c r="B157" s="14" t="s">
        <v>69</v>
      </c>
      <c r="C157" s="15" t="n">
        <v>500</v>
      </c>
      <c r="D157" s="18"/>
    </row>
    <row r="158" s="2" customFormat="true" ht="26.6" hidden="false" customHeight="true" outlineLevel="1" collapsed="false">
      <c r="A158" s="14" t="s">
        <v>158</v>
      </c>
      <c r="B158" s="14" t="s">
        <v>159</v>
      </c>
      <c r="C158" s="15" t="n">
        <v>550</v>
      </c>
      <c r="D158" s="18"/>
    </row>
    <row r="159" s="2" customFormat="true" ht="26.6" hidden="false" customHeight="true" outlineLevel="1" collapsed="false">
      <c r="A159" s="14" t="s">
        <v>160</v>
      </c>
      <c r="B159" s="14" t="s">
        <v>114</v>
      </c>
      <c r="C159" s="15" t="n">
        <v>570</v>
      </c>
      <c r="D159" s="18"/>
    </row>
    <row r="160" s="2" customFormat="true" ht="26.6" hidden="false" customHeight="true" outlineLevel="1" collapsed="false">
      <c r="A160" s="14" t="s">
        <v>161</v>
      </c>
      <c r="B160" s="14" t="s">
        <v>13</v>
      </c>
      <c r="C160" s="15" t="n">
        <v>600</v>
      </c>
      <c r="D160" s="18"/>
    </row>
    <row r="161" s="2" customFormat="true" ht="26.6" hidden="false" customHeight="true" outlineLevel="1" collapsed="false">
      <c r="A161" s="14" t="s">
        <v>162</v>
      </c>
      <c r="B161" s="14" t="s">
        <v>62</v>
      </c>
      <c r="C161" s="15" t="n">
        <v>600</v>
      </c>
      <c r="D161" s="18"/>
    </row>
    <row r="162" s="2" customFormat="true" ht="26.6" hidden="false" customHeight="true" outlineLevel="1" collapsed="false">
      <c r="A162" s="14" t="s">
        <v>163</v>
      </c>
      <c r="B162" s="14" t="s">
        <v>62</v>
      </c>
      <c r="C162" s="15" t="n">
        <v>600</v>
      </c>
      <c r="D162" s="18"/>
    </row>
    <row r="163" s="2" customFormat="true" ht="26.6" hidden="false" customHeight="true" outlineLevel="1" collapsed="false">
      <c r="A163" s="14" t="s">
        <v>164</v>
      </c>
      <c r="B163" s="14" t="s">
        <v>62</v>
      </c>
      <c r="C163" s="15" t="n">
        <v>600</v>
      </c>
      <c r="D163" s="18"/>
    </row>
    <row r="164" s="2" customFormat="true" ht="26.6" hidden="false" customHeight="true" outlineLevel="1" collapsed="false">
      <c r="A164" s="14" t="s">
        <v>109</v>
      </c>
      <c r="B164" s="14" t="s">
        <v>62</v>
      </c>
      <c r="C164" s="15" t="n">
        <v>600</v>
      </c>
      <c r="D164" s="18"/>
    </row>
    <row r="165" s="2" customFormat="true" ht="26.6" hidden="false" customHeight="true" outlineLevel="1" collapsed="false">
      <c r="A165" s="14" t="s">
        <v>91</v>
      </c>
      <c r="B165" s="14" t="s">
        <v>62</v>
      </c>
      <c r="C165" s="15" t="n">
        <v>600</v>
      </c>
      <c r="D165" s="18"/>
    </row>
    <row r="166" s="2" customFormat="true" ht="26.6" hidden="false" customHeight="true" outlineLevel="1" collapsed="false">
      <c r="A166" s="14" t="s">
        <v>165</v>
      </c>
      <c r="B166" s="14" t="s">
        <v>166</v>
      </c>
      <c r="C166" s="15" t="n">
        <v>600</v>
      </c>
      <c r="D166" s="18"/>
    </row>
    <row r="167" s="2" customFormat="true" ht="26.6" hidden="false" customHeight="true" outlineLevel="1" collapsed="false">
      <c r="A167" s="14" t="s">
        <v>167</v>
      </c>
      <c r="B167" s="14" t="s">
        <v>168</v>
      </c>
      <c r="C167" s="15" t="n">
        <v>600</v>
      </c>
      <c r="D167" s="18"/>
    </row>
    <row r="168" s="2" customFormat="true" ht="26.6" hidden="false" customHeight="true" outlineLevel="1" collapsed="false">
      <c r="A168" s="14" t="s">
        <v>169</v>
      </c>
      <c r="B168" s="14" t="s">
        <v>168</v>
      </c>
      <c r="C168" s="15" t="n">
        <v>600</v>
      </c>
      <c r="D168" s="18"/>
    </row>
    <row r="169" s="2" customFormat="true" ht="26.6" hidden="false" customHeight="true" outlineLevel="1" collapsed="false">
      <c r="A169" s="14" t="s">
        <v>170</v>
      </c>
      <c r="B169" s="14" t="s">
        <v>62</v>
      </c>
      <c r="C169" s="15" t="n">
        <v>600</v>
      </c>
      <c r="D169" s="18"/>
    </row>
    <row r="170" s="2" customFormat="true" ht="26.6" hidden="false" customHeight="true" outlineLevel="1" collapsed="false">
      <c r="A170" s="14" t="s">
        <v>171</v>
      </c>
      <c r="B170" s="14" t="s">
        <v>69</v>
      </c>
      <c r="C170" s="15" t="n">
        <v>600</v>
      </c>
      <c r="D170" s="18"/>
    </row>
    <row r="171" s="2" customFormat="true" ht="26.6" hidden="false" customHeight="true" outlineLevel="1" collapsed="false">
      <c r="A171" s="14" t="s">
        <v>172</v>
      </c>
      <c r="B171" s="14" t="s">
        <v>13</v>
      </c>
      <c r="C171" s="15" t="n">
        <v>650</v>
      </c>
      <c r="D171" s="18"/>
    </row>
    <row r="172" s="2" customFormat="true" ht="26.6" hidden="false" customHeight="true" outlineLevel="1" collapsed="false">
      <c r="A172" s="14" t="s">
        <v>173</v>
      </c>
      <c r="B172" s="14" t="s">
        <v>66</v>
      </c>
      <c r="C172" s="15" t="n">
        <v>650</v>
      </c>
      <c r="D172" s="18"/>
    </row>
    <row r="173" s="2" customFormat="true" ht="26.6" hidden="false" customHeight="true" outlineLevel="1" collapsed="false">
      <c r="A173" s="14" t="s">
        <v>95</v>
      </c>
      <c r="B173" s="14" t="s">
        <v>62</v>
      </c>
      <c r="C173" s="15" t="n">
        <v>674</v>
      </c>
      <c r="D173" s="18"/>
    </row>
    <row r="174" s="2" customFormat="true" ht="26.6" hidden="false" customHeight="true" outlineLevel="1" collapsed="false">
      <c r="A174" s="14" t="s">
        <v>174</v>
      </c>
      <c r="B174" s="14" t="s">
        <v>13</v>
      </c>
      <c r="C174" s="15" t="n">
        <v>728</v>
      </c>
      <c r="D174" s="18"/>
    </row>
    <row r="175" s="2" customFormat="true" ht="26.6" hidden="false" customHeight="true" outlineLevel="1" collapsed="false">
      <c r="A175" s="14" t="s">
        <v>175</v>
      </c>
      <c r="B175" s="14" t="s">
        <v>13</v>
      </c>
      <c r="C175" s="15" t="n">
        <v>825</v>
      </c>
      <c r="D175" s="18"/>
    </row>
    <row r="176" s="2" customFormat="true" ht="26.6" hidden="false" customHeight="true" outlineLevel="1" collapsed="false">
      <c r="A176" s="14" t="s">
        <v>176</v>
      </c>
      <c r="B176" s="14" t="s">
        <v>177</v>
      </c>
      <c r="C176" s="15" t="n">
        <v>866.2</v>
      </c>
      <c r="D176" s="18"/>
    </row>
    <row r="177" s="2" customFormat="true" ht="26.6" hidden="false" customHeight="true" outlineLevel="1" collapsed="false">
      <c r="A177" s="14" t="s">
        <v>178</v>
      </c>
      <c r="B177" s="14" t="s">
        <v>13</v>
      </c>
      <c r="C177" s="15" t="n">
        <v>875</v>
      </c>
      <c r="D177" s="18"/>
    </row>
    <row r="178" s="2" customFormat="true" ht="26.6" hidden="false" customHeight="true" outlineLevel="1" collapsed="false">
      <c r="A178" s="14" t="s">
        <v>179</v>
      </c>
      <c r="B178" s="14" t="s">
        <v>62</v>
      </c>
      <c r="C178" s="15" t="n">
        <v>970.62</v>
      </c>
      <c r="D178" s="18"/>
    </row>
    <row r="179" s="2" customFormat="true" ht="26.6" hidden="false" customHeight="true" outlineLevel="1" collapsed="false">
      <c r="A179" s="14" t="s">
        <v>180</v>
      </c>
      <c r="B179" s="14" t="s">
        <v>62</v>
      </c>
      <c r="C179" s="15" t="n">
        <v>1000</v>
      </c>
      <c r="D179" s="18"/>
    </row>
    <row r="180" s="2" customFormat="true" ht="26.6" hidden="false" customHeight="true" outlineLevel="1" collapsed="false">
      <c r="A180" s="14" t="s">
        <v>181</v>
      </c>
      <c r="B180" s="14" t="s">
        <v>62</v>
      </c>
      <c r="C180" s="15" t="n">
        <v>1000</v>
      </c>
      <c r="D180" s="18"/>
    </row>
    <row r="181" s="2" customFormat="true" ht="26.6" hidden="false" customHeight="true" outlineLevel="1" collapsed="false">
      <c r="A181" s="14" t="s">
        <v>182</v>
      </c>
      <c r="B181" s="14" t="s">
        <v>5</v>
      </c>
      <c r="C181" s="15" t="n">
        <v>1000</v>
      </c>
      <c r="D181" s="18"/>
    </row>
    <row r="182" s="2" customFormat="true" ht="26.6" hidden="false" customHeight="true" outlineLevel="1" collapsed="false">
      <c r="A182" s="14" t="s">
        <v>183</v>
      </c>
      <c r="B182" s="14" t="s">
        <v>184</v>
      </c>
      <c r="C182" s="15" t="n">
        <v>1000</v>
      </c>
      <c r="D182" s="18"/>
    </row>
    <row r="183" s="2" customFormat="true" ht="26.6" hidden="false" customHeight="true" outlineLevel="1" collapsed="false">
      <c r="A183" s="14" t="s">
        <v>185</v>
      </c>
      <c r="B183" s="14" t="s">
        <v>62</v>
      </c>
      <c r="C183" s="15" t="n">
        <v>1050</v>
      </c>
      <c r="D183" s="18"/>
    </row>
    <row r="184" s="2" customFormat="true" ht="26.6" hidden="false" customHeight="true" outlineLevel="1" collapsed="false">
      <c r="A184" s="14" t="s">
        <v>186</v>
      </c>
      <c r="B184" s="14" t="s">
        <v>62</v>
      </c>
      <c r="C184" s="15" t="n">
        <v>1050</v>
      </c>
      <c r="D184" s="18"/>
    </row>
    <row r="185" s="2" customFormat="true" ht="26.6" hidden="false" customHeight="true" outlineLevel="1" collapsed="false">
      <c r="A185" s="14" t="s">
        <v>187</v>
      </c>
      <c r="B185" s="14" t="s">
        <v>62</v>
      </c>
      <c r="C185" s="15" t="n">
        <v>1100</v>
      </c>
      <c r="D185" s="18"/>
    </row>
    <row r="186" s="2" customFormat="true" ht="26.6" hidden="false" customHeight="true" outlineLevel="1" collapsed="false">
      <c r="A186" s="14" t="s">
        <v>170</v>
      </c>
      <c r="B186" s="14" t="s">
        <v>62</v>
      </c>
      <c r="C186" s="15" t="n">
        <v>1100</v>
      </c>
      <c r="D186" s="18"/>
    </row>
    <row r="187" s="2" customFormat="true" ht="26.6" hidden="false" customHeight="true" outlineLevel="1" collapsed="false">
      <c r="A187" s="14" t="s">
        <v>188</v>
      </c>
      <c r="B187" s="14" t="s">
        <v>13</v>
      </c>
      <c r="C187" s="15" t="n">
        <v>1300</v>
      </c>
      <c r="D187" s="18"/>
    </row>
    <row r="188" s="2" customFormat="true" ht="26.6" hidden="false" customHeight="true" outlineLevel="1" collapsed="false">
      <c r="A188" s="14" t="s">
        <v>189</v>
      </c>
      <c r="B188" s="14" t="s">
        <v>56</v>
      </c>
      <c r="C188" s="15" t="n">
        <v>1300</v>
      </c>
      <c r="D188" s="18"/>
    </row>
    <row r="189" s="2" customFormat="true" ht="26.6" hidden="false" customHeight="true" outlineLevel="1" collapsed="false">
      <c r="A189" s="14" t="s">
        <v>95</v>
      </c>
      <c r="B189" s="14" t="s">
        <v>62</v>
      </c>
      <c r="C189" s="15" t="n">
        <v>1326</v>
      </c>
      <c r="D189" s="18"/>
    </row>
    <row r="190" s="2" customFormat="true" ht="26.6" hidden="false" customHeight="true" outlineLevel="1" collapsed="false">
      <c r="A190" s="14" t="s">
        <v>190</v>
      </c>
      <c r="B190" s="14" t="s">
        <v>13</v>
      </c>
      <c r="C190" s="15" t="n">
        <v>1400</v>
      </c>
      <c r="D190" s="18"/>
    </row>
    <row r="191" s="2" customFormat="true" ht="26.6" hidden="false" customHeight="true" outlineLevel="1" collapsed="false">
      <c r="A191" s="14" t="s">
        <v>191</v>
      </c>
      <c r="B191" s="14" t="s">
        <v>13</v>
      </c>
      <c r="C191" s="15" t="n">
        <v>1400</v>
      </c>
      <c r="D191" s="18"/>
    </row>
    <row r="192" s="2" customFormat="true" ht="26.6" hidden="false" customHeight="true" outlineLevel="1" collapsed="false">
      <c r="A192" s="14" t="s">
        <v>192</v>
      </c>
      <c r="B192" s="14" t="s">
        <v>13</v>
      </c>
      <c r="C192" s="15" t="n">
        <v>1400</v>
      </c>
      <c r="D192" s="18"/>
    </row>
    <row r="193" s="2" customFormat="true" ht="26.6" hidden="false" customHeight="true" outlineLevel="1" collapsed="false">
      <c r="A193" s="14" t="s">
        <v>193</v>
      </c>
      <c r="B193" s="14" t="s">
        <v>13</v>
      </c>
      <c r="C193" s="15" t="n">
        <v>1459.36</v>
      </c>
      <c r="D193" s="18"/>
    </row>
    <row r="194" s="2" customFormat="true" ht="26.6" hidden="false" customHeight="true" outlineLevel="1" collapsed="false">
      <c r="A194" s="14" t="s">
        <v>194</v>
      </c>
      <c r="B194" s="14" t="s">
        <v>13</v>
      </c>
      <c r="C194" s="15" t="n">
        <v>1500</v>
      </c>
      <c r="D194" s="18"/>
    </row>
    <row r="195" s="2" customFormat="true" ht="26.6" hidden="false" customHeight="true" outlineLevel="1" collapsed="false">
      <c r="A195" s="14" t="s">
        <v>195</v>
      </c>
      <c r="B195" s="14" t="s">
        <v>196</v>
      </c>
      <c r="C195" s="15" t="n">
        <v>1500</v>
      </c>
      <c r="D195" s="18"/>
    </row>
    <row r="196" s="2" customFormat="true" ht="26.6" hidden="false" customHeight="true" outlineLevel="1" collapsed="false">
      <c r="A196" s="14" t="s">
        <v>197</v>
      </c>
      <c r="B196" s="14" t="s">
        <v>13</v>
      </c>
      <c r="C196" s="15" t="n">
        <v>1700</v>
      </c>
      <c r="D196" s="18"/>
    </row>
    <row r="197" s="2" customFormat="true" ht="26.6" hidden="false" customHeight="true" outlineLevel="1" collapsed="false">
      <c r="A197" s="14" t="s">
        <v>198</v>
      </c>
      <c r="B197" s="14" t="s">
        <v>199</v>
      </c>
      <c r="C197" s="15" t="n">
        <v>1750</v>
      </c>
      <c r="D197" s="18"/>
    </row>
    <row r="198" s="2" customFormat="true" ht="26.6" hidden="false" customHeight="true" outlineLevel="1" collapsed="false">
      <c r="A198" s="14" t="s">
        <v>200</v>
      </c>
      <c r="B198" s="14" t="s">
        <v>13</v>
      </c>
      <c r="C198" s="15" t="n">
        <v>1800</v>
      </c>
      <c r="D198" s="18"/>
    </row>
    <row r="199" s="2" customFormat="true" ht="26.6" hidden="false" customHeight="true" outlineLevel="1" collapsed="false">
      <c r="A199" s="14" t="s">
        <v>201</v>
      </c>
      <c r="B199" s="14" t="s">
        <v>13</v>
      </c>
      <c r="C199" s="15" t="n">
        <v>2000</v>
      </c>
      <c r="D199" s="18"/>
    </row>
    <row r="200" s="2" customFormat="true" ht="26.6" hidden="false" customHeight="true" outlineLevel="1" collapsed="false">
      <c r="A200" s="14" t="s">
        <v>202</v>
      </c>
      <c r="B200" s="14" t="s">
        <v>203</v>
      </c>
      <c r="C200" s="15" t="n">
        <v>2000</v>
      </c>
      <c r="D200" s="18"/>
    </row>
    <row r="201" s="2" customFormat="true" ht="26.6" hidden="false" customHeight="true" outlineLevel="1" collapsed="false">
      <c r="A201" s="14" t="s">
        <v>204</v>
      </c>
      <c r="B201" s="14" t="s">
        <v>196</v>
      </c>
      <c r="C201" s="15" t="n">
        <v>2000</v>
      </c>
      <c r="D201" s="18"/>
    </row>
    <row r="202" s="2" customFormat="true" ht="26.6" hidden="false" customHeight="true" outlineLevel="1" collapsed="false">
      <c r="A202" s="14" t="s">
        <v>205</v>
      </c>
      <c r="B202" s="14" t="s">
        <v>155</v>
      </c>
      <c r="C202" s="15" t="n">
        <v>2000</v>
      </c>
      <c r="D202" s="18"/>
    </row>
    <row r="203" s="2" customFormat="true" ht="26.6" hidden="false" customHeight="true" outlineLevel="1" collapsed="false">
      <c r="A203" s="14" t="s">
        <v>206</v>
      </c>
      <c r="B203" s="14" t="s">
        <v>69</v>
      </c>
      <c r="C203" s="15" t="n">
        <v>2000</v>
      </c>
      <c r="D203" s="18"/>
    </row>
    <row r="204" s="2" customFormat="true" ht="26.6" hidden="false" customHeight="true" outlineLevel="1" collapsed="false">
      <c r="A204" s="14" t="s">
        <v>207</v>
      </c>
      <c r="B204" s="14" t="s">
        <v>13</v>
      </c>
      <c r="C204" s="15" t="n">
        <v>2200</v>
      </c>
      <c r="D204" s="18"/>
    </row>
    <row r="205" s="2" customFormat="true" ht="26.6" hidden="false" customHeight="true" outlineLevel="1" collapsed="false">
      <c r="A205" s="14" t="s">
        <v>208</v>
      </c>
      <c r="B205" s="14" t="s">
        <v>13</v>
      </c>
      <c r="C205" s="15" t="n">
        <v>2200</v>
      </c>
      <c r="D205" s="18"/>
    </row>
    <row r="206" s="2" customFormat="true" ht="26.6" hidden="false" customHeight="true" outlineLevel="1" collapsed="false">
      <c r="A206" s="14" t="s">
        <v>209</v>
      </c>
      <c r="B206" s="14" t="s">
        <v>13</v>
      </c>
      <c r="C206" s="15" t="n">
        <v>2300</v>
      </c>
      <c r="D206" s="18"/>
    </row>
    <row r="207" s="2" customFormat="true" ht="26.6" hidden="false" customHeight="true" outlineLevel="1" collapsed="false">
      <c r="A207" s="14" t="s">
        <v>210</v>
      </c>
      <c r="B207" s="14" t="s">
        <v>13</v>
      </c>
      <c r="C207" s="15" t="n">
        <v>2490</v>
      </c>
      <c r="D207" s="18"/>
    </row>
    <row r="208" s="2" customFormat="true" ht="26.6" hidden="false" customHeight="true" outlineLevel="1" collapsed="false">
      <c r="A208" s="14" t="s">
        <v>211</v>
      </c>
      <c r="B208" s="14" t="s">
        <v>62</v>
      </c>
      <c r="C208" s="15" t="n">
        <v>2550</v>
      </c>
      <c r="D208" s="18"/>
    </row>
    <row r="209" s="2" customFormat="true" ht="26.6" hidden="false" customHeight="true" outlineLevel="1" collapsed="false">
      <c r="A209" s="14" t="s">
        <v>212</v>
      </c>
      <c r="B209" s="14" t="s">
        <v>13</v>
      </c>
      <c r="C209" s="15" t="n">
        <v>2901.65</v>
      </c>
      <c r="D209" s="18"/>
    </row>
    <row r="210" s="2" customFormat="true" ht="26.6" hidden="false" customHeight="true" outlineLevel="1" collapsed="false">
      <c r="A210" s="14" t="s">
        <v>213</v>
      </c>
      <c r="B210" s="14" t="s">
        <v>13</v>
      </c>
      <c r="C210" s="15" t="n">
        <v>3000</v>
      </c>
      <c r="D210" s="18"/>
    </row>
    <row r="211" s="2" customFormat="true" ht="26.6" hidden="false" customHeight="true" outlineLevel="1" collapsed="false">
      <c r="A211" s="14" t="s">
        <v>214</v>
      </c>
      <c r="B211" s="14" t="s">
        <v>168</v>
      </c>
      <c r="C211" s="15" t="n">
        <v>3000</v>
      </c>
      <c r="D211" s="18"/>
    </row>
    <row r="212" s="2" customFormat="true" ht="26.6" hidden="false" customHeight="true" outlineLevel="1" collapsed="false">
      <c r="A212" s="14" t="s">
        <v>215</v>
      </c>
      <c r="B212" s="14" t="s">
        <v>168</v>
      </c>
      <c r="C212" s="15" t="n">
        <v>3250</v>
      </c>
      <c r="D212" s="18"/>
    </row>
    <row r="213" s="2" customFormat="true" ht="26.6" hidden="false" customHeight="true" outlineLevel="1" collapsed="false">
      <c r="A213" s="14" t="s">
        <v>216</v>
      </c>
      <c r="B213" s="14" t="s">
        <v>168</v>
      </c>
      <c r="C213" s="15" t="n">
        <v>3500</v>
      </c>
      <c r="D213" s="18"/>
    </row>
    <row r="214" s="2" customFormat="true" ht="26.6" hidden="false" customHeight="true" outlineLevel="1" collapsed="false">
      <c r="A214" s="14" t="s">
        <v>217</v>
      </c>
      <c r="B214" s="14" t="s">
        <v>218</v>
      </c>
      <c r="C214" s="15" t="n">
        <v>3800</v>
      </c>
      <c r="D214" s="18"/>
    </row>
    <row r="215" s="2" customFormat="true" ht="26.6" hidden="false" customHeight="true" outlineLevel="1" collapsed="false">
      <c r="A215" s="14" t="s">
        <v>219</v>
      </c>
      <c r="B215" s="14" t="s">
        <v>13</v>
      </c>
      <c r="C215" s="15" t="n">
        <v>4375</v>
      </c>
      <c r="D215" s="18"/>
    </row>
    <row r="216" s="2" customFormat="true" ht="26.6" hidden="false" customHeight="true" outlineLevel="1" collapsed="false">
      <c r="A216" s="14" t="s">
        <v>220</v>
      </c>
      <c r="B216" s="14" t="s">
        <v>168</v>
      </c>
      <c r="C216" s="15" t="n">
        <v>4400</v>
      </c>
      <c r="D216" s="18"/>
    </row>
    <row r="217" s="2" customFormat="true" ht="26.6" hidden="false" customHeight="true" outlineLevel="1" collapsed="false">
      <c r="A217" s="14" t="s">
        <v>221</v>
      </c>
      <c r="B217" s="14" t="s">
        <v>5</v>
      </c>
      <c r="C217" s="15" t="n">
        <v>5000</v>
      </c>
      <c r="D217" s="18"/>
    </row>
    <row r="218" s="2" customFormat="true" ht="26.6" hidden="false" customHeight="true" outlineLevel="1" collapsed="false">
      <c r="A218" s="14" t="s">
        <v>176</v>
      </c>
      <c r="B218" s="14" t="s">
        <v>177</v>
      </c>
      <c r="C218" s="15" t="n">
        <v>5300.6</v>
      </c>
      <c r="D218" s="18"/>
    </row>
    <row r="219" s="2" customFormat="true" ht="26.6" hidden="false" customHeight="true" outlineLevel="1" collapsed="false">
      <c r="A219" s="14" t="s">
        <v>222</v>
      </c>
      <c r="B219" s="14" t="s">
        <v>13</v>
      </c>
      <c r="C219" s="15" t="n">
        <v>5340</v>
      </c>
      <c r="D219" s="18"/>
    </row>
    <row r="220" s="2" customFormat="true" ht="26.6" hidden="false" customHeight="true" outlineLevel="1" collapsed="false">
      <c r="A220" s="14" t="s">
        <v>223</v>
      </c>
      <c r="B220" s="14" t="s">
        <v>168</v>
      </c>
      <c r="C220" s="15" t="n">
        <v>5500</v>
      </c>
      <c r="D220" s="18"/>
    </row>
    <row r="221" s="2" customFormat="true" ht="17.45" hidden="false" customHeight="true" outlineLevel="1" collapsed="false">
      <c r="A221" s="14" t="s">
        <v>224</v>
      </c>
      <c r="B221" s="14" t="s">
        <v>13</v>
      </c>
      <c r="C221" s="15" t="n">
        <v>5547</v>
      </c>
      <c r="D221" s="18"/>
    </row>
    <row r="222" s="2" customFormat="true" ht="22.25" hidden="false" customHeight="true" outlineLevel="1" collapsed="false">
      <c r="A222" s="14" t="s">
        <v>225</v>
      </c>
      <c r="B222" s="14" t="s">
        <v>13</v>
      </c>
      <c r="C222" s="15" t="n">
        <v>5700</v>
      </c>
      <c r="D222" s="18"/>
    </row>
    <row r="223" s="2" customFormat="true" ht="24.4" hidden="false" customHeight="true" outlineLevel="1" collapsed="false">
      <c r="A223" s="14" t="s">
        <v>226</v>
      </c>
      <c r="B223" s="14" t="s">
        <v>114</v>
      </c>
      <c r="C223" s="15" t="n">
        <v>2903.5</v>
      </c>
      <c r="D223" s="18"/>
    </row>
    <row r="224" s="2" customFormat="true" ht="24.4" hidden="false" customHeight="true" outlineLevel="1" collapsed="false">
      <c r="A224" s="14" t="s">
        <v>145</v>
      </c>
      <c r="B224" s="14" t="s">
        <v>146</v>
      </c>
      <c r="C224" s="15" t="n">
        <v>6558.56</v>
      </c>
      <c r="D224" s="18"/>
    </row>
    <row r="225" s="2" customFormat="true" ht="24.4" hidden="false" customHeight="true" outlineLevel="1" collapsed="false">
      <c r="A225" s="14" t="s">
        <v>227</v>
      </c>
      <c r="B225" s="14" t="s">
        <v>196</v>
      </c>
      <c r="C225" s="15" t="n">
        <v>6700</v>
      </c>
      <c r="D225" s="18"/>
    </row>
    <row r="226" s="2" customFormat="true" ht="24.4" hidden="false" customHeight="true" outlineLevel="1" collapsed="false">
      <c r="A226" s="14" t="s">
        <v>228</v>
      </c>
      <c r="B226" s="14" t="s">
        <v>177</v>
      </c>
      <c r="C226" s="15" t="n">
        <v>6872.5</v>
      </c>
      <c r="D226" s="18"/>
    </row>
    <row r="227" s="2" customFormat="true" ht="24.4" hidden="false" customHeight="true" outlineLevel="1" collapsed="false">
      <c r="A227" s="14" t="s">
        <v>229</v>
      </c>
      <c r="B227" s="14" t="s">
        <v>13</v>
      </c>
      <c r="C227" s="15" t="n">
        <v>6965</v>
      </c>
      <c r="D227" s="18"/>
    </row>
    <row r="228" s="2" customFormat="true" ht="24.4" hidden="false" customHeight="true" outlineLevel="1" collapsed="false">
      <c r="A228" s="14" t="s">
        <v>230</v>
      </c>
      <c r="B228" s="14" t="s">
        <v>13</v>
      </c>
      <c r="C228" s="15" t="n">
        <v>7212.5</v>
      </c>
      <c r="D228" s="18"/>
    </row>
    <row r="229" s="2" customFormat="true" ht="24.4" hidden="false" customHeight="true" outlineLevel="1" collapsed="false">
      <c r="A229" s="14" t="s">
        <v>231</v>
      </c>
      <c r="B229" s="14" t="s">
        <v>232</v>
      </c>
      <c r="C229" s="15" t="n">
        <v>8400</v>
      </c>
      <c r="D229" s="18"/>
    </row>
    <row r="230" s="2" customFormat="true" ht="24.4" hidden="false" customHeight="true" outlineLevel="1" collapsed="false">
      <c r="A230" s="14" t="s">
        <v>233</v>
      </c>
      <c r="B230" s="14" t="s">
        <v>155</v>
      </c>
      <c r="C230" s="15" t="n">
        <v>9425</v>
      </c>
      <c r="D230" s="18"/>
    </row>
    <row r="231" s="2" customFormat="true" ht="24.4" hidden="false" customHeight="true" outlineLevel="1" collapsed="false">
      <c r="A231" s="14" t="s">
        <v>234</v>
      </c>
      <c r="B231" s="14" t="s">
        <v>166</v>
      </c>
      <c r="C231" s="15" t="n">
        <v>10000</v>
      </c>
      <c r="D231" s="18"/>
    </row>
    <row r="232" s="2" customFormat="true" ht="24.4" hidden="false" customHeight="true" outlineLevel="1" collapsed="false">
      <c r="A232" s="14" t="s">
        <v>51</v>
      </c>
      <c r="B232" s="14" t="s">
        <v>5</v>
      </c>
      <c r="C232" s="15" t="n">
        <v>10000</v>
      </c>
      <c r="D232" s="18"/>
    </row>
    <row r="233" s="2" customFormat="true" ht="24.4" hidden="false" customHeight="true" outlineLevel="1" collapsed="false">
      <c r="A233" s="14" t="s">
        <v>235</v>
      </c>
      <c r="B233" s="14" t="s">
        <v>218</v>
      </c>
      <c r="C233" s="15" t="n">
        <v>10500</v>
      </c>
      <c r="D233" s="18"/>
    </row>
    <row r="234" s="2" customFormat="true" ht="24.4" hidden="false" customHeight="true" outlineLevel="1" collapsed="false">
      <c r="A234" s="14" t="s">
        <v>236</v>
      </c>
      <c r="B234" s="14" t="s">
        <v>237</v>
      </c>
      <c r="C234" s="15" t="n">
        <v>10500</v>
      </c>
      <c r="D234" s="18"/>
    </row>
    <row r="235" s="2" customFormat="true" ht="24.4" hidden="false" customHeight="true" outlineLevel="1" collapsed="false">
      <c r="A235" s="14" t="s">
        <v>238</v>
      </c>
      <c r="B235" s="14" t="s">
        <v>232</v>
      </c>
      <c r="C235" s="15" t="n">
        <v>10800</v>
      </c>
      <c r="D235" s="18"/>
    </row>
    <row r="236" s="2" customFormat="true" ht="24.4" hidden="false" customHeight="true" outlineLevel="1" collapsed="false">
      <c r="A236" s="14" t="s">
        <v>174</v>
      </c>
      <c r="B236" s="14" t="s">
        <v>13</v>
      </c>
      <c r="C236" s="15" t="n">
        <v>11485</v>
      </c>
      <c r="D236" s="18"/>
    </row>
    <row r="237" s="2" customFormat="true" ht="24.4" hidden="false" customHeight="true" outlineLevel="1" collapsed="false">
      <c r="A237" s="14" t="s">
        <v>145</v>
      </c>
      <c r="B237" s="14" t="s">
        <v>146</v>
      </c>
      <c r="C237" s="15" t="n">
        <v>12011.42</v>
      </c>
      <c r="D237" s="18"/>
    </row>
    <row r="238" s="2" customFormat="true" ht="24.4" hidden="false" customHeight="true" outlineLevel="1" collapsed="false">
      <c r="A238" s="14" t="s">
        <v>239</v>
      </c>
      <c r="B238" s="14" t="s">
        <v>13</v>
      </c>
      <c r="C238" s="15" t="n">
        <v>14925</v>
      </c>
      <c r="D238" s="18"/>
    </row>
    <row r="239" s="2" customFormat="true" ht="24.4" hidden="false" customHeight="true" outlineLevel="1" collapsed="false">
      <c r="A239" s="14" t="s">
        <v>172</v>
      </c>
      <c r="B239" s="14" t="s">
        <v>13</v>
      </c>
      <c r="C239" s="15" t="n">
        <v>15000</v>
      </c>
      <c r="D239" s="18"/>
    </row>
    <row r="240" s="2" customFormat="true" ht="24.4" hidden="false" customHeight="true" outlineLevel="1" collapsed="false">
      <c r="A240" s="14" t="s">
        <v>240</v>
      </c>
      <c r="B240" s="14" t="s">
        <v>241</v>
      </c>
      <c r="C240" s="15" t="n">
        <v>16800</v>
      </c>
      <c r="D240" s="18"/>
    </row>
    <row r="241" s="2" customFormat="true" ht="24.4" hidden="false" customHeight="true" outlineLevel="1" collapsed="false">
      <c r="A241" s="14" t="s">
        <v>242</v>
      </c>
      <c r="B241" s="14" t="s">
        <v>243</v>
      </c>
      <c r="C241" s="15" t="n">
        <v>17663.4</v>
      </c>
      <c r="D241" s="18"/>
    </row>
    <row r="242" s="2" customFormat="true" ht="24.4" hidden="false" customHeight="true" outlineLevel="1" collapsed="false">
      <c r="A242" s="14" t="s">
        <v>244</v>
      </c>
      <c r="B242" s="14" t="s">
        <v>13</v>
      </c>
      <c r="C242" s="15" t="n">
        <v>20165</v>
      </c>
      <c r="D242" s="18"/>
    </row>
    <row r="243" s="2" customFormat="true" ht="24.4" hidden="false" customHeight="true" outlineLevel="1" collapsed="false">
      <c r="A243" s="14" t="s">
        <v>245</v>
      </c>
      <c r="B243" s="14" t="s">
        <v>146</v>
      </c>
      <c r="C243" s="15" t="n">
        <v>22710</v>
      </c>
      <c r="D243" s="18"/>
    </row>
    <row r="244" s="2" customFormat="true" ht="24.4" hidden="false" customHeight="true" outlineLevel="1" collapsed="false">
      <c r="A244" s="14" t="s">
        <v>246</v>
      </c>
      <c r="B244" s="14" t="s">
        <v>13</v>
      </c>
      <c r="C244" s="15" t="n">
        <v>22750</v>
      </c>
      <c r="D244" s="18"/>
    </row>
    <row r="245" s="2" customFormat="true" ht="24.4" hidden="false" customHeight="true" outlineLevel="1" collapsed="false">
      <c r="A245" s="14" t="s">
        <v>247</v>
      </c>
      <c r="B245" s="14" t="s">
        <v>146</v>
      </c>
      <c r="C245" s="15" t="n">
        <v>25000</v>
      </c>
      <c r="D245" s="18"/>
    </row>
    <row r="246" s="2" customFormat="true" ht="24.4" hidden="false" customHeight="true" outlineLevel="1" collapsed="false">
      <c r="A246" s="14" t="s">
        <v>248</v>
      </c>
      <c r="B246" s="14" t="s">
        <v>249</v>
      </c>
      <c r="C246" s="15" t="n">
        <v>27830</v>
      </c>
      <c r="D246" s="18"/>
    </row>
    <row r="247" s="2" customFormat="true" ht="24.4" hidden="false" customHeight="true" outlineLevel="1" collapsed="false">
      <c r="A247" s="14" t="s">
        <v>250</v>
      </c>
      <c r="B247" s="14" t="s">
        <v>15</v>
      </c>
      <c r="C247" s="15" t="n">
        <v>30000</v>
      </c>
      <c r="D247" s="18"/>
    </row>
    <row r="248" s="2" customFormat="true" ht="24.4" hidden="false" customHeight="true" outlineLevel="1" collapsed="false">
      <c r="A248" s="14" t="s">
        <v>251</v>
      </c>
      <c r="B248" s="14" t="s">
        <v>13</v>
      </c>
      <c r="C248" s="15" t="n">
        <v>39335</v>
      </c>
      <c r="D248" s="18"/>
    </row>
    <row r="249" s="2" customFormat="true" ht="24.4" hidden="false" customHeight="true" outlineLevel="1" collapsed="false">
      <c r="A249" s="14" t="s">
        <v>252</v>
      </c>
      <c r="B249" s="14" t="s">
        <v>33</v>
      </c>
      <c r="C249" s="15" t="n">
        <v>43850</v>
      </c>
      <c r="D249" s="18"/>
    </row>
    <row r="250" s="2" customFormat="true" ht="24.4" hidden="false" customHeight="true" outlineLevel="1" collapsed="false">
      <c r="A250" s="14" t="s">
        <v>253</v>
      </c>
      <c r="B250" s="14" t="s">
        <v>13</v>
      </c>
      <c r="C250" s="15" t="n">
        <v>62000</v>
      </c>
      <c r="D250" s="18"/>
    </row>
    <row r="251" s="2" customFormat="true" ht="24.4" hidden="false" customHeight="true" outlineLevel="1" collapsed="false">
      <c r="A251" s="14" t="s">
        <v>254</v>
      </c>
      <c r="B251" s="14" t="s">
        <v>13</v>
      </c>
      <c r="C251" s="15" t="n">
        <v>84770</v>
      </c>
      <c r="D251" s="18"/>
    </row>
    <row r="252" s="2" customFormat="true" ht="24.4" hidden="false" customHeight="true" outlineLevel="1" collapsed="false">
      <c r="A252" s="14" t="s">
        <v>255</v>
      </c>
      <c r="B252" s="14" t="s">
        <v>13</v>
      </c>
      <c r="C252" s="15" t="n">
        <v>120083.33</v>
      </c>
      <c r="D252" s="18"/>
    </row>
    <row r="253" customFormat="false" ht="31.4" hidden="false" customHeight="true" outlineLevel="0" collapsed="false">
      <c r="A253" s="19" t="s">
        <v>256</v>
      </c>
      <c r="B253" s="17"/>
      <c r="C253" s="17"/>
    </row>
    <row r="254" s="20" customFormat="true" ht="26.15" hidden="false" customHeight="true" outlineLevel="0" collapsed="false">
      <c r="A254" s="10" t="s">
        <v>55</v>
      </c>
      <c r="B254" s="14" t="s">
        <v>56</v>
      </c>
      <c r="C254" s="12" t="n">
        <v>42825</v>
      </c>
      <c r="D254" s="2"/>
    </row>
    <row r="255" customFormat="false" ht="21.8" hidden="false" customHeight="true" outlineLevel="0" collapsed="false">
      <c r="A255" s="21" t="s">
        <v>257</v>
      </c>
      <c r="B255" s="21" t="s">
        <v>5</v>
      </c>
      <c r="C255" s="22" t="n">
        <v>20</v>
      </c>
    </row>
    <row r="256" customFormat="false" ht="13.05" hidden="false" customHeight="false" outlineLevel="0" collapsed="false">
      <c r="A256" s="21" t="s">
        <v>258</v>
      </c>
      <c r="B256" s="21" t="s">
        <v>13</v>
      </c>
      <c r="C256" s="22" t="n">
        <v>50</v>
      </c>
      <c r="D256" s="7"/>
      <c r="H256" s="8"/>
    </row>
    <row r="257" customFormat="false" ht="13.05" hidden="false" customHeight="false" outlineLevel="0" collapsed="false">
      <c r="A257" s="21" t="s">
        <v>259</v>
      </c>
      <c r="B257" s="21" t="s">
        <v>13</v>
      </c>
      <c r="C257" s="22" t="n">
        <v>50</v>
      </c>
      <c r="D257" s="7"/>
      <c r="H257" s="8"/>
    </row>
    <row r="258" customFormat="false" ht="13.05" hidden="false" customHeight="false" outlineLevel="0" collapsed="false">
      <c r="A258" s="21" t="s">
        <v>60</v>
      </c>
      <c r="B258" s="21" t="s">
        <v>13</v>
      </c>
      <c r="C258" s="22" t="n">
        <v>50</v>
      </c>
      <c r="D258" s="13"/>
    </row>
    <row r="259" customFormat="false" ht="13.05" hidden="false" customHeight="false" outlineLevel="0" collapsed="false">
      <c r="A259" s="21" t="s">
        <v>65</v>
      </c>
      <c r="B259" s="21" t="s">
        <v>66</v>
      </c>
      <c r="C259" s="22" t="n">
        <v>50</v>
      </c>
    </row>
    <row r="260" customFormat="false" ht="13.05" hidden="false" customHeight="false" outlineLevel="0" collapsed="false">
      <c r="A260" s="21" t="s">
        <v>260</v>
      </c>
      <c r="B260" s="21" t="s">
        <v>5</v>
      </c>
      <c r="C260" s="22" t="n">
        <v>75</v>
      </c>
    </row>
    <row r="261" customFormat="false" ht="13.05" hidden="false" customHeight="false" outlineLevel="0" collapsed="false">
      <c r="A261" s="21" t="s">
        <v>58</v>
      </c>
      <c r="B261" s="21" t="s">
        <v>13</v>
      </c>
      <c r="C261" s="22" t="n">
        <v>100</v>
      </c>
    </row>
    <row r="262" customFormat="false" ht="13.05" hidden="false" customHeight="false" outlineLevel="0" collapsed="false">
      <c r="A262" s="21" t="s">
        <v>72</v>
      </c>
      <c r="B262" s="21" t="s">
        <v>13</v>
      </c>
      <c r="C262" s="22" t="n">
        <v>100</v>
      </c>
    </row>
    <row r="263" customFormat="false" ht="13.05" hidden="false" customHeight="false" outlineLevel="0" collapsed="false">
      <c r="A263" s="21" t="s">
        <v>71</v>
      </c>
      <c r="B263" s="21" t="s">
        <v>13</v>
      </c>
      <c r="C263" s="22" t="n">
        <v>100</v>
      </c>
    </row>
    <row r="264" customFormat="false" ht="13.05" hidden="false" customHeight="false" outlineLevel="0" collapsed="false">
      <c r="A264" s="21" t="s">
        <v>78</v>
      </c>
      <c r="B264" s="21" t="s">
        <v>5</v>
      </c>
      <c r="C264" s="22" t="n">
        <v>100</v>
      </c>
    </row>
    <row r="265" customFormat="false" ht="13.05" hidden="false" customHeight="false" outlineLevel="0" collapsed="false">
      <c r="A265" s="21" t="s">
        <v>73</v>
      </c>
      <c r="B265" s="21" t="s">
        <v>13</v>
      </c>
      <c r="C265" s="22" t="n">
        <v>100</v>
      </c>
    </row>
    <row r="266" customFormat="false" ht="13.05" hidden="false" customHeight="false" outlineLevel="0" collapsed="false">
      <c r="A266" s="21" t="s">
        <v>6</v>
      </c>
      <c r="B266" s="21" t="s">
        <v>5</v>
      </c>
      <c r="C266" s="22" t="n">
        <v>100</v>
      </c>
    </row>
    <row r="267" customFormat="false" ht="13.05" hidden="false" customHeight="false" outlineLevel="0" collapsed="false">
      <c r="A267" s="21" t="s">
        <v>85</v>
      </c>
      <c r="B267" s="21" t="s">
        <v>5</v>
      </c>
      <c r="C267" s="22" t="n">
        <v>100</v>
      </c>
    </row>
    <row r="268" customFormat="false" ht="13.05" hidden="false" customHeight="false" outlineLevel="0" collapsed="false">
      <c r="A268" s="21" t="s">
        <v>86</v>
      </c>
      <c r="B268" s="21" t="s">
        <v>5</v>
      </c>
      <c r="C268" s="22" t="n">
        <v>100</v>
      </c>
    </row>
    <row r="269" customFormat="false" ht="13.05" hidden="false" customHeight="false" outlineLevel="0" collapsed="false">
      <c r="A269" s="21" t="s">
        <v>261</v>
      </c>
      <c r="B269" s="21" t="s">
        <v>5</v>
      </c>
      <c r="C269" s="22" t="n">
        <v>150</v>
      </c>
    </row>
    <row r="270" customFormat="false" ht="13.05" hidden="false" customHeight="false" outlineLevel="0" collapsed="false">
      <c r="A270" s="21" t="s">
        <v>95</v>
      </c>
      <c r="B270" s="21" t="s">
        <v>62</v>
      </c>
      <c r="C270" s="22" t="n">
        <v>165.5</v>
      </c>
    </row>
    <row r="271" customFormat="false" ht="13.05" hidden="false" customHeight="false" outlineLevel="0" collapsed="false">
      <c r="A271" s="21" t="s">
        <v>125</v>
      </c>
      <c r="B271" s="21" t="s">
        <v>5</v>
      </c>
      <c r="C271" s="22" t="n">
        <v>175</v>
      </c>
    </row>
    <row r="272" customFormat="false" ht="13.05" hidden="false" customHeight="false" outlineLevel="0" collapsed="false">
      <c r="A272" s="21" t="s">
        <v>262</v>
      </c>
      <c r="B272" s="21" t="s">
        <v>13</v>
      </c>
      <c r="C272" s="22" t="n">
        <v>200</v>
      </c>
    </row>
    <row r="273" customFormat="false" ht="13.05" hidden="false" customHeight="false" outlineLevel="0" collapsed="false">
      <c r="A273" s="21" t="s">
        <v>96</v>
      </c>
      <c r="B273" s="21" t="s">
        <v>13</v>
      </c>
      <c r="C273" s="22" t="n">
        <v>200</v>
      </c>
    </row>
    <row r="274" customFormat="false" ht="13.05" hidden="false" customHeight="false" outlineLevel="0" collapsed="false">
      <c r="A274" s="21" t="s">
        <v>263</v>
      </c>
      <c r="B274" s="21" t="s">
        <v>13</v>
      </c>
      <c r="C274" s="22" t="n">
        <v>200</v>
      </c>
    </row>
    <row r="275" customFormat="false" ht="13.05" hidden="false" customHeight="false" outlineLevel="0" collapsed="false">
      <c r="A275" s="21" t="s">
        <v>129</v>
      </c>
      <c r="B275" s="21" t="s">
        <v>13</v>
      </c>
      <c r="C275" s="22" t="n">
        <v>200</v>
      </c>
    </row>
    <row r="276" customFormat="false" ht="13.05" hidden="false" customHeight="false" outlineLevel="0" collapsed="false">
      <c r="A276" s="21" t="s">
        <v>264</v>
      </c>
      <c r="B276" s="21" t="s">
        <v>13</v>
      </c>
      <c r="C276" s="22" t="n">
        <v>200</v>
      </c>
    </row>
    <row r="277" customFormat="false" ht="13.05" hidden="false" customHeight="false" outlineLevel="0" collapsed="false">
      <c r="A277" s="21" t="s">
        <v>128</v>
      </c>
      <c r="B277" s="21" t="s">
        <v>13</v>
      </c>
      <c r="C277" s="22" t="n">
        <v>200</v>
      </c>
    </row>
    <row r="278" customFormat="false" ht="13.05" hidden="false" customHeight="false" outlineLevel="0" collapsed="false">
      <c r="A278" s="21" t="s">
        <v>265</v>
      </c>
      <c r="B278" s="21" t="s">
        <v>13</v>
      </c>
      <c r="C278" s="22" t="n">
        <v>200</v>
      </c>
    </row>
    <row r="279" customFormat="false" ht="13.05" hidden="false" customHeight="false" outlineLevel="0" collapsed="false">
      <c r="A279" s="21" t="s">
        <v>264</v>
      </c>
      <c r="B279" s="21" t="s">
        <v>13</v>
      </c>
      <c r="C279" s="22" t="n">
        <v>200</v>
      </c>
    </row>
    <row r="280" customFormat="false" ht="13.05" hidden="false" customHeight="false" outlineLevel="0" collapsed="false">
      <c r="A280" s="21" t="s">
        <v>266</v>
      </c>
      <c r="B280" s="21" t="s">
        <v>13</v>
      </c>
      <c r="C280" s="22" t="n">
        <v>200</v>
      </c>
    </row>
    <row r="281" customFormat="false" ht="13.05" hidden="false" customHeight="false" outlineLevel="0" collapsed="false">
      <c r="A281" s="21" t="s">
        <v>267</v>
      </c>
      <c r="B281" s="21" t="s">
        <v>13</v>
      </c>
      <c r="C281" s="22" t="n">
        <v>200</v>
      </c>
    </row>
    <row r="282" customFormat="false" ht="13.05" hidden="false" customHeight="false" outlineLevel="0" collapsed="false">
      <c r="A282" s="21" t="s">
        <v>268</v>
      </c>
      <c r="B282" s="21" t="s">
        <v>237</v>
      </c>
      <c r="C282" s="22" t="n">
        <v>200</v>
      </c>
    </row>
    <row r="283" customFormat="false" ht="13.05" hidden="false" customHeight="false" outlineLevel="0" collapsed="false">
      <c r="A283" s="21" t="s">
        <v>121</v>
      </c>
      <c r="B283" s="21" t="s">
        <v>5</v>
      </c>
      <c r="C283" s="22" t="n">
        <v>250</v>
      </c>
    </row>
    <row r="284" customFormat="false" ht="13.05" hidden="false" customHeight="false" outlineLevel="0" collapsed="false">
      <c r="A284" s="21" t="s">
        <v>269</v>
      </c>
      <c r="B284" s="21" t="s">
        <v>5</v>
      </c>
      <c r="C284" s="22" t="n">
        <v>250</v>
      </c>
    </row>
    <row r="285" customFormat="false" ht="13.05" hidden="false" customHeight="false" outlineLevel="0" collapsed="false">
      <c r="A285" s="21" t="s">
        <v>112</v>
      </c>
      <c r="B285" s="21" t="s">
        <v>5</v>
      </c>
      <c r="C285" s="22" t="n">
        <v>250</v>
      </c>
    </row>
    <row r="286" customFormat="false" ht="13.05" hidden="false" customHeight="false" outlineLevel="0" collapsed="false">
      <c r="A286" s="21" t="s">
        <v>270</v>
      </c>
      <c r="B286" s="21" t="s">
        <v>127</v>
      </c>
      <c r="C286" s="22" t="n">
        <v>284</v>
      </c>
    </row>
    <row r="287" customFormat="false" ht="13.05" hidden="false" customHeight="false" outlineLevel="0" collapsed="false">
      <c r="A287" s="21" t="s">
        <v>131</v>
      </c>
      <c r="B287" s="21" t="s">
        <v>13</v>
      </c>
      <c r="C287" s="22" t="n">
        <v>300</v>
      </c>
    </row>
    <row r="288" customFormat="false" ht="13.05" hidden="false" customHeight="false" outlineLevel="0" collapsed="false">
      <c r="A288" s="21" t="s">
        <v>99</v>
      </c>
      <c r="B288" s="21" t="s">
        <v>271</v>
      </c>
      <c r="C288" s="22" t="n">
        <v>300</v>
      </c>
    </row>
    <row r="289" customFormat="false" ht="13.05" hidden="false" customHeight="false" outlineLevel="0" collapsed="false">
      <c r="A289" s="21" t="s">
        <v>120</v>
      </c>
      <c r="B289" s="21" t="s">
        <v>271</v>
      </c>
      <c r="C289" s="22" t="n">
        <v>300</v>
      </c>
    </row>
    <row r="290" customFormat="false" ht="13.05" hidden="false" customHeight="false" outlineLevel="0" collapsed="false">
      <c r="A290" s="21" t="s">
        <v>272</v>
      </c>
      <c r="B290" s="21" t="s">
        <v>5</v>
      </c>
      <c r="C290" s="22" t="n">
        <v>300</v>
      </c>
    </row>
    <row r="291" customFormat="false" ht="13.05" hidden="false" customHeight="false" outlineLevel="0" collapsed="false">
      <c r="A291" s="21" t="s">
        <v>134</v>
      </c>
      <c r="B291" s="21" t="s">
        <v>114</v>
      </c>
      <c r="C291" s="22" t="n">
        <v>300</v>
      </c>
    </row>
    <row r="292" customFormat="false" ht="13.05" hidden="false" customHeight="false" outlineLevel="0" collapsed="false">
      <c r="A292" s="21" t="s">
        <v>273</v>
      </c>
      <c r="B292" s="21" t="s">
        <v>13</v>
      </c>
      <c r="C292" s="22" t="n">
        <v>350</v>
      </c>
    </row>
    <row r="293" customFormat="false" ht="13.05" hidden="false" customHeight="false" outlineLevel="0" collapsed="false">
      <c r="A293" s="21" t="s">
        <v>139</v>
      </c>
      <c r="B293" s="21" t="s">
        <v>33</v>
      </c>
      <c r="C293" s="22" t="n">
        <v>354</v>
      </c>
    </row>
    <row r="294" customFormat="false" ht="13.05" hidden="false" customHeight="false" outlineLevel="0" collapsed="false">
      <c r="A294" s="21" t="s">
        <v>274</v>
      </c>
      <c r="B294" s="21" t="s">
        <v>271</v>
      </c>
      <c r="C294" s="22" t="n">
        <v>400</v>
      </c>
    </row>
    <row r="295" customFormat="false" ht="13.05" hidden="false" customHeight="false" outlineLevel="0" collapsed="false">
      <c r="A295" s="21" t="s">
        <v>115</v>
      </c>
      <c r="B295" s="21" t="s">
        <v>114</v>
      </c>
      <c r="C295" s="22" t="n">
        <v>450</v>
      </c>
    </row>
    <row r="296" customFormat="false" ht="13.05" hidden="false" customHeight="false" outlineLevel="0" collapsed="false">
      <c r="A296" s="21" t="s">
        <v>149</v>
      </c>
      <c r="B296" s="21" t="s">
        <v>13</v>
      </c>
      <c r="C296" s="22" t="n">
        <v>500</v>
      </c>
    </row>
    <row r="297" customFormat="false" ht="13.05" hidden="false" customHeight="false" outlineLevel="0" collapsed="false">
      <c r="A297" s="21" t="s">
        <v>275</v>
      </c>
      <c r="B297" s="21" t="s">
        <v>271</v>
      </c>
      <c r="C297" s="22" t="n">
        <v>500</v>
      </c>
    </row>
    <row r="298" customFormat="false" ht="13.05" hidden="false" customHeight="false" outlineLevel="0" collapsed="false">
      <c r="A298" s="21" t="s">
        <v>180</v>
      </c>
      <c r="B298" s="21" t="s">
        <v>271</v>
      </c>
      <c r="C298" s="22" t="n">
        <v>500</v>
      </c>
    </row>
    <row r="299" customFormat="false" ht="15.25" hidden="false" customHeight="true" outlineLevel="0" collapsed="false">
      <c r="A299" s="21" t="s">
        <v>276</v>
      </c>
      <c r="B299" s="21" t="s">
        <v>271</v>
      </c>
      <c r="C299" s="22" t="n">
        <v>500</v>
      </c>
    </row>
    <row r="300" customFormat="false" ht="13.05" hidden="false" customHeight="false" outlineLevel="0" collapsed="false">
      <c r="A300" s="21" t="s">
        <v>84</v>
      </c>
      <c r="B300" s="21" t="s">
        <v>5</v>
      </c>
      <c r="C300" s="22" t="n">
        <v>500</v>
      </c>
    </row>
    <row r="301" customFormat="false" ht="13.05" hidden="false" customHeight="false" outlineLevel="0" collapsed="false">
      <c r="A301" s="21" t="s">
        <v>277</v>
      </c>
      <c r="B301" s="21" t="s">
        <v>166</v>
      </c>
      <c r="C301" s="22" t="n">
        <v>500</v>
      </c>
    </row>
    <row r="302" customFormat="false" ht="13.05" hidden="false" customHeight="false" outlineLevel="0" collapsed="false">
      <c r="A302" s="21" t="s">
        <v>278</v>
      </c>
      <c r="B302" s="21" t="s">
        <v>114</v>
      </c>
      <c r="C302" s="22" t="n">
        <v>570</v>
      </c>
    </row>
    <row r="303" customFormat="false" ht="13.05" hidden="false" customHeight="false" outlineLevel="0" collapsed="false">
      <c r="A303" s="21" t="s">
        <v>279</v>
      </c>
      <c r="B303" s="21" t="s">
        <v>114</v>
      </c>
      <c r="C303" s="22" t="n">
        <v>570</v>
      </c>
    </row>
    <row r="304" customFormat="false" ht="13.05" hidden="false" customHeight="false" outlineLevel="0" collapsed="false">
      <c r="A304" s="21" t="s">
        <v>143</v>
      </c>
      <c r="B304" s="21" t="s">
        <v>271</v>
      </c>
      <c r="C304" s="22" t="n">
        <v>600</v>
      </c>
    </row>
    <row r="305" customFormat="false" ht="13.05" hidden="false" customHeight="false" outlineLevel="0" collapsed="false">
      <c r="A305" s="21" t="s">
        <v>150</v>
      </c>
      <c r="B305" s="21" t="s">
        <v>271</v>
      </c>
      <c r="C305" s="22" t="n">
        <v>600</v>
      </c>
    </row>
    <row r="306" customFormat="false" ht="13.05" hidden="false" customHeight="false" outlineLevel="0" collapsed="false">
      <c r="A306" s="21" t="s">
        <v>102</v>
      </c>
      <c r="B306" s="21" t="s">
        <v>271</v>
      </c>
      <c r="C306" s="22" t="n">
        <v>600</v>
      </c>
    </row>
    <row r="307" customFormat="false" ht="13.05" hidden="false" customHeight="false" outlineLevel="0" collapsed="false">
      <c r="A307" s="21" t="s">
        <v>172</v>
      </c>
      <c r="B307" s="21" t="s">
        <v>13</v>
      </c>
      <c r="C307" s="22" t="n">
        <v>650</v>
      </c>
    </row>
    <row r="308" customFormat="false" ht="22.25" hidden="false" customHeight="false" outlineLevel="0" collapsed="false">
      <c r="A308" s="21" t="s">
        <v>280</v>
      </c>
      <c r="B308" s="21" t="s">
        <v>159</v>
      </c>
      <c r="C308" s="22" t="n">
        <v>650</v>
      </c>
    </row>
    <row r="309" customFormat="false" ht="13.05" hidden="false" customHeight="false" outlineLevel="0" collapsed="false">
      <c r="A309" s="21" t="s">
        <v>95</v>
      </c>
      <c r="B309" s="21" t="s">
        <v>62</v>
      </c>
      <c r="C309" s="22" t="n">
        <v>674</v>
      </c>
    </row>
    <row r="310" customFormat="false" ht="13.05" hidden="false" customHeight="false" outlineLevel="0" collapsed="false">
      <c r="A310" s="21" t="s">
        <v>162</v>
      </c>
      <c r="B310" s="21" t="s">
        <v>281</v>
      </c>
      <c r="C310" s="22" t="n">
        <v>700</v>
      </c>
    </row>
    <row r="311" customFormat="false" ht="13.05" hidden="false" customHeight="false" outlineLevel="0" collapsed="false">
      <c r="A311" s="21" t="s">
        <v>103</v>
      </c>
      <c r="B311" s="21" t="s">
        <v>271</v>
      </c>
      <c r="C311" s="22" t="n">
        <v>700</v>
      </c>
    </row>
    <row r="312" customFormat="false" ht="13.05" hidden="false" customHeight="false" outlineLevel="0" collapsed="false">
      <c r="A312" s="21" t="s">
        <v>86</v>
      </c>
      <c r="B312" s="21" t="s">
        <v>5</v>
      </c>
      <c r="C312" s="22" t="n">
        <v>700</v>
      </c>
    </row>
    <row r="313" customFormat="false" ht="13.05" hidden="false" customHeight="false" outlineLevel="0" collapsed="false">
      <c r="A313" s="21" t="s">
        <v>173</v>
      </c>
      <c r="B313" s="21" t="s">
        <v>66</v>
      </c>
      <c r="C313" s="22" t="n">
        <v>700</v>
      </c>
    </row>
    <row r="314" customFormat="false" ht="13.05" hidden="false" customHeight="false" outlineLevel="0" collapsed="false">
      <c r="A314" s="21" t="s">
        <v>224</v>
      </c>
      <c r="B314" s="21" t="s">
        <v>13</v>
      </c>
      <c r="C314" s="22" t="n">
        <v>728</v>
      </c>
    </row>
    <row r="315" customFormat="false" ht="13.05" hidden="false" customHeight="false" outlineLevel="0" collapsed="false">
      <c r="A315" s="21" t="s">
        <v>282</v>
      </c>
      <c r="B315" s="21" t="s">
        <v>13</v>
      </c>
      <c r="C315" s="22" t="n">
        <v>800</v>
      </c>
    </row>
    <row r="316" customFormat="false" ht="13.05" hidden="false" customHeight="false" outlineLevel="0" collapsed="false">
      <c r="A316" s="21" t="s">
        <v>144</v>
      </c>
      <c r="B316" s="21" t="s">
        <v>271</v>
      </c>
      <c r="C316" s="22" t="n">
        <v>800</v>
      </c>
    </row>
    <row r="317" customFormat="false" ht="13.05" hidden="false" customHeight="false" outlineLevel="0" collapsed="false">
      <c r="A317" s="21" t="s">
        <v>228</v>
      </c>
      <c r="B317" s="21" t="s">
        <v>177</v>
      </c>
      <c r="C317" s="22" t="n">
        <v>866.33</v>
      </c>
    </row>
    <row r="318" customFormat="false" ht="13.05" hidden="false" customHeight="false" outlineLevel="0" collapsed="false">
      <c r="A318" s="21" t="s">
        <v>101</v>
      </c>
      <c r="B318" s="21" t="s">
        <v>271</v>
      </c>
      <c r="C318" s="22" t="n">
        <v>900</v>
      </c>
    </row>
    <row r="319" customFormat="false" ht="13.05" hidden="false" customHeight="false" outlineLevel="0" collapsed="false">
      <c r="A319" s="21" t="s">
        <v>188</v>
      </c>
      <c r="B319" s="21" t="s">
        <v>271</v>
      </c>
      <c r="C319" s="22" t="n">
        <v>950</v>
      </c>
    </row>
    <row r="320" customFormat="false" ht="13.05" hidden="false" customHeight="false" outlineLevel="0" collapsed="false">
      <c r="A320" s="21" t="s">
        <v>283</v>
      </c>
      <c r="B320" s="21" t="s">
        <v>271</v>
      </c>
      <c r="C320" s="22" t="n">
        <v>950</v>
      </c>
    </row>
    <row r="321" customFormat="false" ht="13.05" hidden="false" customHeight="false" outlineLevel="0" collapsed="false">
      <c r="A321" s="21" t="s">
        <v>161</v>
      </c>
      <c r="B321" s="21" t="s">
        <v>13</v>
      </c>
      <c r="C321" s="22" t="n">
        <v>1000</v>
      </c>
    </row>
    <row r="322" customFormat="false" ht="13.05" hidden="false" customHeight="false" outlineLevel="0" collapsed="false">
      <c r="A322" s="21" t="s">
        <v>284</v>
      </c>
      <c r="B322" s="21" t="s">
        <v>13</v>
      </c>
      <c r="C322" s="22" t="n">
        <v>1000</v>
      </c>
    </row>
    <row r="323" customFormat="false" ht="13.05" hidden="false" customHeight="false" outlineLevel="0" collapsed="false">
      <c r="A323" s="21" t="s">
        <v>285</v>
      </c>
      <c r="B323" s="21" t="s">
        <v>271</v>
      </c>
      <c r="C323" s="22" t="n">
        <v>1000</v>
      </c>
    </row>
    <row r="324" customFormat="false" ht="13.05" hidden="false" customHeight="false" outlineLevel="0" collapsed="false">
      <c r="A324" s="21" t="s">
        <v>286</v>
      </c>
      <c r="B324" s="21" t="s">
        <v>287</v>
      </c>
      <c r="C324" s="22" t="n">
        <v>1000</v>
      </c>
    </row>
    <row r="325" customFormat="false" ht="13.05" hidden="false" customHeight="false" outlineLevel="0" collapsed="false">
      <c r="A325" s="21" t="s">
        <v>288</v>
      </c>
      <c r="B325" s="21" t="s">
        <v>146</v>
      </c>
      <c r="C325" s="22" t="n">
        <v>1000</v>
      </c>
    </row>
    <row r="326" customFormat="false" ht="13.05" hidden="false" customHeight="false" outlineLevel="0" collapsed="false">
      <c r="A326" s="21" t="s">
        <v>183</v>
      </c>
      <c r="B326" s="21" t="s">
        <v>184</v>
      </c>
      <c r="C326" s="22" t="n">
        <v>1000</v>
      </c>
    </row>
    <row r="327" customFormat="false" ht="13.05" hidden="false" customHeight="false" outlineLevel="0" collapsed="false">
      <c r="A327" s="21" t="s">
        <v>289</v>
      </c>
      <c r="B327" s="21" t="s">
        <v>199</v>
      </c>
      <c r="C327" s="22" t="n">
        <v>1000</v>
      </c>
    </row>
    <row r="328" customFormat="false" ht="13.05" hidden="false" customHeight="false" outlineLevel="0" collapsed="false">
      <c r="A328" s="21" t="s">
        <v>191</v>
      </c>
      <c r="B328" s="21" t="s">
        <v>271</v>
      </c>
      <c r="C328" s="22" t="n">
        <v>1050</v>
      </c>
    </row>
    <row r="329" customFormat="false" ht="13.05" hidden="false" customHeight="false" outlineLevel="0" collapsed="false">
      <c r="A329" s="21" t="s">
        <v>290</v>
      </c>
      <c r="B329" s="21" t="s">
        <v>199</v>
      </c>
      <c r="C329" s="22" t="n">
        <v>1150</v>
      </c>
    </row>
    <row r="330" customFormat="false" ht="13.05" hidden="false" customHeight="false" outlineLevel="0" collapsed="false">
      <c r="A330" s="21" t="s">
        <v>190</v>
      </c>
      <c r="B330" s="21" t="s">
        <v>271</v>
      </c>
      <c r="C330" s="22" t="n">
        <v>1200</v>
      </c>
    </row>
    <row r="331" customFormat="false" ht="13.05" hidden="false" customHeight="false" outlineLevel="0" collapsed="false">
      <c r="A331" s="21" t="s">
        <v>291</v>
      </c>
      <c r="B331" s="21" t="s">
        <v>271</v>
      </c>
      <c r="C331" s="22" t="n">
        <v>1200</v>
      </c>
    </row>
    <row r="332" customFormat="false" ht="13.05" hidden="false" customHeight="false" outlineLevel="0" collapsed="false">
      <c r="A332" s="21" t="s">
        <v>292</v>
      </c>
      <c r="B332" s="21" t="s">
        <v>271</v>
      </c>
      <c r="C332" s="22" t="n">
        <v>1240</v>
      </c>
    </row>
    <row r="333" customFormat="false" ht="13.05" hidden="false" customHeight="false" outlineLevel="0" collapsed="false">
      <c r="A333" s="21" t="s">
        <v>197</v>
      </c>
      <c r="B333" s="21" t="s">
        <v>271</v>
      </c>
      <c r="C333" s="22" t="n">
        <v>1250</v>
      </c>
    </row>
    <row r="334" customFormat="false" ht="13.05" hidden="false" customHeight="false" outlineLevel="0" collapsed="false">
      <c r="A334" s="21" t="s">
        <v>192</v>
      </c>
      <c r="B334" s="21" t="s">
        <v>271</v>
      </c>
      <c r="C334" s="22" t="n">
        <v>1250</v>
      </c>
    </row>
    <row r="335" customFormat="false" ht="13.05" hidden="false" customHeight="false" outlineLevel="0" collapsed="false">
      <c r="A335" s="21" t="s">
        <v>189</v>
      </c>
      <c r="B335" s="21" t="s">
        <v>56</v>
      </c>
      <c r="C335" s="22" t="n">
        <v>1300</v>
      </c>
    </row>
    <row r="336" customFormat="false" ht="13.05" hidden="false" customHeight="false" outlineLevel="0" collapsed="false">
      <c r="A336" s="21" t="s">
        <v>95</v>
      </c>
      <c r="B336" s="21" t="s">
        <v>62</v>
      </c>
      <c r="C336" s="22" t="n">
        <v>1326</v>
      </c>
    </row>
    <row r="337" customFormat="false" ht="13.05" hidden="false" customHeight="false" outlineLevel="0" collapsed="false">
      <c r="A337" s="21" t="s">
        <v>200</v>
      </c>
      <c r="B337" s="21" t="s">
        <v>271</v>
      </c>
      <c r="C337" s="22" t="n">
        <v>1350</v>
      </c>
    </row>
    <row r="338" customFormat="false" ht="13.05" hidden="false" customHeight="false" outlineLevel="0" collapsed="false">
      <c r="A338" s="21" t="s">
        <v>208</v>
      </c>
      <c r="B338" s="21" t="s">
        <v>271</v>
      </c>
      <c r="C338" s="22" t="n">
        <v>1400</v>
      </c>
    </row>
    <row r="339" customFormat="false" ht="13.05" hidden="false" customHeight="false" outlineLevel="0" collapsed="false">
      <c r="A339" s="21" t="s">
        <v>81</v>
      </c>
      <c r="B339" s="21" t="s">
        <v>271</v>
      </c>
      <c r="C339" s="22" t="n">
        <v>1400</v>
      </c>
    </row>
    <row r="340" customFormat="false" ht="13.05" hidden="false" customHeight="false" outlineLevel="0" collapsed="false">
      <c r="A340" s="21" t="s">
        <v>86</v>
      </c>
      <c r="B340" s="21" t="s">
        <v>5</v>
      </c>
      <c r="C340" s="22" t="n">
        <v>1400</v>
      </c>
    </row>
    <row r="341" customFormat="false" ht="13.05" hidden="false" customHeight="false" outlineLevel="0" collapsed="false">
      <c r="A341" s="21" t="s">
        <v>193</v>
      </c>
      <c r="B341" s="21" t="s">
        <v>13</v>
      </c>
      <c r="C341" s="22" t="n">
        <v>1459.36</v>
      </c>
    </row>
    <row r="342" customFormat="false" ht="24.85" hidden="false" customHeight="false" outlineLevel="0" collapsed="false">
      <c r="A342" s="21" t="s">
        <v>293</v>
      </c>
      <c r="B342" s="21" t="s">
        <v>271</v>
      </c>
      <c r="C342" s="22" t="n">
        <v>1500</v>
      </c>
    </row>
    <row r="343" customFormat="false" ht="13.05" hidden="false" customHeight="false" outlineLevel="0" collapsed="false">
      <c r="A343" s="21" t="s">
        <v>201</v>
      </c>
      <c r="B343" s="21" t="s">
        <v>271</v>
      </c>
      <c r="C343" s="22" t="n">
        <v>1500</v>
      </c>
    </row>
    <row r="344" customFormat="false" ht="13.05" hidden="false" customHeight="false" outlineLevel="0" collapsed="false">
      <c r="A344" s="21" t="s">
        <v>294</v>
      </c>
      <c r="B344" s="21" t="s">
        <v>271</v>
      </c>
      <c r="C344" s="22" t="n">
        <v>1500</v>
      </c>
    </row>
    <row r="345" customFormat="false" ht="13.05" hidden="false" customHeight="false" outlineLevel="0" collapsed="false">
      <c r="A345" s="21" t="s">
        <v>133</v>
      </c>
      <c r="B345" s="21" t="s">
        <v>271</v>
      </c>
      <c r="C345" s="22" t="n">
        <v>1500</v>
      </c>
    </row>
    <row r="346" customFormat="false" ht="13.05" hidden="false" customHeight="false" outlineLevel="0" collapsed="false">
      <c r="A346" s="21" t="s">
        <v>295</v>
      </c>
      <c r="B346" s="21" t="s">
        <v>196</v>
      </c>
      <c r="C346" s="22" t="n">
        <v>1500</v>
      </c>
    </row>
    <row r="347" customFormat="false" ht="24.85" hidden="false" customHeight="false" outlineLevel="0" collapsed="false">
      <c r="A347" s="21" t="s">
        <v>296</v>
      </c>
      <c r="B347" s="21" t="s">
        <v>5</v>
      </c>
      <c r="C347" s="22" t="n">
        <v>1500</v>
      </c>
    </row>
    <row r="348" customFormat="false" ht="13.05" hidden="false" customHeight="false" outlineLevel="0" collapsed="false">
      <c r="A348" s="21" t="s">
        <v>64</v>
      </c>
      <c r="B348" s="21" t="s">
        <v>62</v>
      </c>
      <c r="C348" s="22" t="n">
        <v>1750</v>
      </c>
    </row>
    <row r="349" customFormat="false" ht="13.05" hidden="false" customHeight="false" outlineLevel="0" collapsed="false">
      <c r="A349" s="21" t="s">
        <v>198</v>
      </c>
      <c r="B349" s="21" t="s">
        <v>5</v>
      </c>
      <c r="C349" s="22" t="n">
        <v>1750</v>
      </c>
    </row>
    <row r="350" customFormat="false" ht="13.05" hidden="false" customHeight="false" outlineLevel="0" collapsed="false">
      <c r="A350" s="21" t="s">
        <v>297</v>
      </c>
      <c r="B350" s="21" t="s">
        <v>13</v>
      </c>
      <c r="C350" s="22" t="n">
        <v>1800</v>
      </c>
    </row>
    <row r="351" customFormat="false" ht="13.05" hidden="false" customHeight="false" outlineLevel="0" collapsed="false">
      <c r="A351" s="21" t="s">
        <v>157</v>
      </c>
      <c r="B351" s="21" t="s">
        <v>69</v>
      </c>
      <c r="C351" s="22" t="n">
        <v>1800</v>
      </c>
    </row>
    <row r="352" customFormat="false" ht="13.05" hidden="false" customHeight="false" outlineLevel="0" collapsed="false">
      <c r="A352" s="21" t="s">
        <v>298</v>
      </c>
      <c r="B352" s="21" t="s">
        <v>13</v>
      </c>
      <c r="C352" s="22" t="n">
        <v>2000</v>
      </c>
    </row>
    <row r="353" customFormat="false" ht="13.05" hidden="false" customHeight="false" outlineLevel="0" collapsed="false">
      <c r="A353" s="21" t="s">
        <v>225</v>
      </c>
      <c r="B353" s="21" t="s">
        <v>13</v>
      </c>
      <c r="C353" s="22" t="n">
        <v>2000</v>
      </c>
    </row>
    <row r="354" customFormat="false" ht="13.05" hidden="false" customHeight="false" outlineLevel="0" collapsed="false">
      <c r="A354" s="21" t="s">
        <v>207</v>
      </c>
      <c r="B354" s="21" t="s">
        <v>13</v>
      </c>
      <c r="C354" s="22" t="n">
        <v>2050</v>
      </c>
    </row>
    <row r="355" customFormat="false" ht="13.05" hidden="false" customHeight="false" outlineLevel="0" collapsed="false">
      <c r="A355" s="21" t="s">
        <v>119</v>
      </c>
      <c r="B355" s="21" t="s">
        <v>62</v>
      </c>
      <c r="C355" s="22" t="n">
        <v>2150</v>
      </c>
    </row>
    <row r="356" customFormat="false" ht="13.05" hidden="false" customHeight="false" outlineLevel="0" collapsed="false">
      <c r="A356" s="21" t="s">
        <v>299</v>
      </c>
      <c r="B356" s="21" t="s">
        <v>196</v>
      </c>
      <c r="C356" s="22" t="n">
        <v>2150</v>
      </c>
    </row>
    <row r="357" customFormat="false" ht="13.05" hidden="false" customHeight="false" outlineLevel="0" collapsed="false">
      <c r="A357" s="21" t="s">
        <v>300</v>
      </c>
      <c r="B357" s="21" t="s">
        <v>62</v>
      </c>
      <c r="C357" s="22" t="n">
        <v>2400</v>
      </c>
    </row>
    <row r="358" customFormat="false" ht="13.05" hidden="false" customHeight="false" outlineLevel="0" collapsed="false">
      <c r="A358" s="21" t="s">
        <v>210</v>
      </c>
      <c r="B358" s="21" t="s">
        <v>62</v>
      </c>
      <c r="C358" s="22" t="n">
        <v>2490</v>
      </c>
    </row>
    <row r="359" customFormat="false" ht="13.05" hidden="false" customHeight="false" outlineLevel="0" collapsed="false">
      <c r="A359" s="21" t="s">
        <v>301</v>
      </c>
      <c r="B359" s="21" t="s">
        <v>62</v>
      </c>
      <c r="C359" s="22" t="n">
        <v>2500</v>
      </c>
    </row>
    <row r="360" customFormat="false" ht="13.05" hidden="false" customHeight="false" outlineLevel="0" collapsed="false">
      <c r="A360" s="21" t="s">
        <v>110</v>
      </c>
      <c r="B360" s="21" t="s">
        <v>62</v>
      </c>
      <c r="C360" s="22" t="n">
        <v>2850</v>
      </c>
    </row>
    <row r="361" customFormat="false" ht="13.05" hidden="false" customHeight="false" outlineLevel="0" collapsed="false">
      <c r="A361" s="21" t="s">
        <v>302</v>
      </c>
      <c r="B361" s="21" t="s">
        <v>13</v>
      </c>
      <c r="C361" s="22" t="n">
        <v>2901.65</v>
      </c>
    </row>
    <row r="362" customFormat="false" ht="13.05" hidden="false" customHeight="false" outlineLevel="0" collapsed="false">
      <c r="A362" s="21" t="s">
        <v>303</v>
      </c>
      <c r="B362" s="21" t="s">
        <v>13</v>
      </c>
      <c r="C362" s="22" t="n">
        <v>3000</v>
      </c>
    </row>
    <row r="363" customFormat="false" ht="13.05" hidden="false" customHeight="false" outlineLevel="0" collapsed="false">
      <c r="A363" s="21" t="s">
        <v>304</v>
      </c>
      <c r="B363" s="21" t="s">
        <v>13</v>
      </c>
      <c r="C363" s="22" t="n">
        <v>3000</v>
      </c>
    </row>
    <row r="364" customFormat="false" ht="13.05" hidden="false" customHeight="false" outlineLevel="0" collapsed="false">
      <c r="A364" s="21" t="s">
        <v>142</v>
      </c>
      <c r="B364" s="21" t="s">
        <v>62</v>
      </c>
      <c r="C364" s="22" t="n">
        <v>3400</v>
      </c>
    </row>
    <row r="365" customFormat="false" ht="13.05" hidden="false" customHeight="false" outlineLevel="0" collapsed="false">
      <c r="A365" s="21" t="s">
        <v>305</v>
      </c>
      <c r="B365" s="21" t="s">
        <v>196</v>
      </c>
      <c r="C365" s="22" t="n">
        <v>3433</v>
      </c>
    </row>
    <row r="366" customFormat="false" ht="13.05" hidden="false" customHeight="false" outlineLevel="0" collapsed="false">
      <c r="A366" s="21" t="s">
        <v>163</v>
      </c>
      <c r="B366" s="21" t="s">
        <v>62</v>
      </c>
      <c r="C366" s="22" t="n">
        <v>3600</v>
      </c>
    </row>
    <row r="367" customFormat="false" ht="13.05" hidden="false" customHeight="false" outlineLevel="0" collapsed="false">
      <c r="A367" s="21" t="s">
        <v>306</v>
      </c>
      <c r="B367" s="21" t="s">
        <v>62</v>
      </c>
      <c r="C367" s="22" t="n">
        <v>3600</v>
      </c>
    </row>
    <row r="368" customFormat="false" ht="13.05" hidden="false" customHeight="false" outlineLevel="0" collapsed="false">
      <c r="A368" s="21" t="s">
        <v>63</v>
      </c>
      <c r="B368" s="21" t="s">
        <v>62</v>
      </c>
      <c r="C368" s="22" t="n">
        <v>3650</v>
      </c>
    </row>
    <row r="369" customFormat="false" ht="13.05" hidden="false" customHeight="false" outlineLevel="0" collapsed="false">
      <c r="A369" s="21" t="s">
        <v>106</v>
      </c>
      <c r="B369" s="21" t="s">
        <v>62</v>
      </c>
      <c r="C369" s="22" t="n">
        <v>3700</v>
      </c>
    </row>
    <row r="370" customFormat="false" ht="13.05" hidden="false" customHeight="false" outlineLevel="0" collapsed="false">
      <c r="A370" s="21" t="s">
        <v>307</v>
      </c>
      <c r="B370" s="21" t="s">
        <v>62</v>
      </c>
      <c r="C370" s="22" t="n">
        <v>3750</v>
      </c>
    </row>
    <row r="371" customFormat="false" ht="13.05" hidden="false" customHeight="false" outlineLevel="0" collapsed="false">
      <c r="A371" s="21" t="s">
        <v>170</v>
      </c>
      <c r="B371" s="21" t="s">
        <v>62</v>
      </c>
      <c r="C371" s="22" t="n">
        <v>3850</v>
      </c>
    </row>
    <row r="372" customFormat="false" ht="13.05" hidden="false" customHeight="false" outlineLevel="0" collapsed="false">
      <c r="A372" s="21" t="s">
        <v>105</v>
      </c>
      <c r="B372" s="21" t="s">
        <v>62</v>
      </c>
      <c r="C372" s="22" t="n">
        <v>3900</v>
      </c>
    </row>
    <row r="373" customFormat="false" ht="13.05" hidden="false" customHeight="false" outlineLevel="0" collapsed="false">
      <c r="A373" s="21" t="s">
        <v>308</v>
      </c>
      <c r="B373" s="21" t="s">
        <v>62</v>
      </c>
      <c r="C373" s="22" t="n">
        <v>4100</v>
      </c>
    </row>
    <row r="374" customFormat="false" ht="13.05" hidden="false" customHeight="false" outlineLevel="0" collapsed="false">
      <c r="A374" s="21" t="s">
        <v>219</v>
      </c>
      <c r="B374" s="21" t="s">
        <v>13</v>
      </c>
      <c r="C374" s="22" t="n">
        <v>4375</v>
      </c>
    </row>
    <row r="375" customFormat="false" ht="13.05" hidden="false" customHeight="false" outlineLevel="0" collapsed="false">
      <c r="A375" s="21" t="s">
        <v>309</v>
      </c>
      <c r="B375" s="21" t="s">
        <v>13</v>
      </c>
      <c r="C375" s="22" t="n">
        <v>5000</v>
      </c>
    </row>
    <row r="376" customFormat="false" ht="13.05" hidden="false" customHeight="false" outlineLevel="0" collapsed="false">
      <c r="A376" s="21" t="s">
        <v>310</v>
      </c>
      <c r="B376" s="21" t="s">
        <v>199</v>
      </c>
      <c r="C376" s="22" t="n">
        <v>5000</v>
      </c>
    </row>
    <row r="377" customFormat="false" ht="13.05" hidden="false" customHeight="false" outlineLevel="0" collapsed="false">
      <c r="A377" s="21" t="s">
        <v>311</v>
      </c>
      <c r="B377" s="21" t="s">
        <v>5</v>
      </c>
      <c r="C377" s="22" t="n">
        <v>5000</v>
      </c>
    </row>
    <row r="378" customFormat="false" ht="13.05" hidden="false" customHeight="false" outlineLevel="0" collapsed="false">
      <c r="A378" s="21" t="s">
        <v>312</v>
      </c>
      <c r="B378" s="21" t="s">
        <v>5</v>
      </c>
      <c r="C378" s="22" t="n">
        <v>5000</v>
      </c>
    </row>
    <row r="379" customFormat="false" ht="13.05" hidden="false" customHeight="false" outlineLevel="0" collapsed="false">
      <c r="A379" s="21" t="s">
        <v>313</v>
      </c>
      <c r="B379" s="21" t="s">
        <v>199</v>
      </c>
      <c r="C379" s="22" t="n">
        <v>5000</v>
      </c>
    </row>
    <row r="380" customFormat="false" ht="13.05" hidden="false" customHeight="false" outlineLevel="0" collapsed="false">
      <c r="A380" s="21" t="s">
        <v>228</v>
      </c>
      <c r="B380" s="21" t="s">
        <v>177</v>
      </c>
      <c r="C380" s="22" t="n">
        <v>5300.73</v>
      </c>
    </row>
    <row r="381" customFormat="false" ht="13.05" hidden="false" customHeight="false" outlineLevel="0" collapsed="false">
      <c r="A381" s="21" t="s">
        <v>92</v>
      </c>
      <c r="B381" s="21" t="s">
        <v>62</v>
      </c>
      <c r="C381" s="22" t="n">
        <v>5500</v>
      </c>
    </row>
    <row r="382" customFormat="false" ht="13.05" hidden="false" customHeight="false" outlineLevel="0" collapsed="false">
      <c r="A382" s="21" t="s">
        <v>224</v>
      </c>
      <c r="B382" s="21" t="s">
        <v>13</v>
      </c>
      <c r="C382" s="22" t="n">
        <v>5546</v>
      </c>
    </row>
    <row r="383" customFormat="false" ht="13.05" hidden="false" customHeight="false" outlineLevel="0" collapsed="false">
      <c r="A383" s="21" t="s">
        <v>314</v>
      </c>
      <c r="B383" s="21" t="s">
        <v>13</v>
      </c>
      <c r="C383" s="22" t="n">
        <v>5895.58</v>
      </c>
    </row>
    <row r="384" customFormat="false" ht="24.85" hidden="false" customHeight="false" outlineLevel="0" collapsed="false">
      <c r="A384" s="21" t="s">
        <v>315</v>
      </c>
      <c r="B384" s="21" t="s">
        <v>196</v>
      </c>
      <c r="C384" s="22" t="n">
        <v>6700</v>
      </c>
    </row>
    <row r="385" customFormat="false" ht="13.05" hidden="false" customHeight="false" outlineLevel="0" collapsed="false">
      <c r="A385" s="21" t="s">
        <v>228</v>
      </c>
      <c r="B385" s="21" t="s">
        <v>177</v>
      </c>
      <c r="C385" s="22" t="n">
        <v>6872.59</v>
      </c>
    </row>
    <row r="386" customFormat="false" ht="13.05" hidden="false" customHeight="false" outlineLevel="0" collapsed="false">
      <c r="A386" s="21" t="s">
        <v>229</v>
      </c>
      <c r="B386" s="21" t="s">
        <v>13</v>
      </c>
      <c r="C386" s="22" t="n">
        <v>6965</v>
      </c>
    </row>
    <row r="387" customFormat="false" ht="13.05" hidden="false" customHeight="false" outlineLevel="0" collapsed="false">
      <c r="A387" s="21" t="s">
        <v>230</v>
      </c>
      <c r="B387" s="21" t="s">
        <v>13</v>
      </c>
      <c r="C387" s="22" t="n">
        <v>7212.5</v>
      </c>
    </row>
    <row r="388" customFormat="false" ht="13.05" hidden="false" customHeight="false" outlineLevel="0" collapsed="false">
      <c r="A388" s="21" t="s">
        <v>316</v>
      </c>
      <c r="B388" s="21" t="s">
        <v>155</v>
      </c>
      <c r="C388" s="22" t="n">
        <v>9425</v>
      </c>
    </row>
    <row r="389" customFormat="false" ht="13.05" hidden="false" customHeight="false" outlineLevel="0" collapsed="false">
      <c r="A389" s="21" t="s">
        <v>234</v>
      </c>
      <c r="B389" s="21" t="s">
        <v>166</v>
      </c>
      <c r="C389" s="22" t="n">
        <v>10000</v>
      </c>
    </row>
    <row r="390" customFormat="false" ht="13.05" hidden="false" customHeight="false" outlineLevel="0" collapsed="false">
      <c r="A390" s="21" t="s">
        <v>51</v>
      </c>
      <c r="B390" s="21" t="s">
        <v>5</v>
      </c>
      <c r="C390" s="22" t="n">
        <v>10000</v>
      </c>
    </row>
    <row r="391" customFormat="false" ht="13.05" hidden="false" customHeight="false" outlineLevel="0" collapsed="false">
      <c r="A391" s="21" t="s">
        <v>236</v>
      </c>
      <c r="B391" s="21" t="s">
        <v>237</v>
      </c>
      <c r="C391" s="22" t="n">
        <v>10500</v>
      </c>
    </row>
    <row r="392" customFormat="false" ht="13.05" hidden="false" customHeight="false" outlineLevel="0" collapsed="false">
      <c r="A392" s="21" t="s">
        <v>238</v>
      </c>
      <c r="B392" s="21" t="s">
        <v>232</v>
      </c>
      <c r="C392" s="22" t="n">
        <v>10800</v>
      </c>
    </row>
    <row r="393" customFormat="false" ht="13.05" hidden="false" customHeight="false" outlineLevel="0" collapsed="false">
      <c r="A393" s="21" t="s">
        <v>224</v>
      </c>
      <c r="B393" s="21" t="s">
        <v>13</v>
      </c>
      <c r="C393" s="22" t="n">
        <v>11485</v>
      </c>
    </row>
    <row r="394" customFormat="false" ht="13.05" hidden="false" customHeight="false" outlineLevel="0" collapsed="false">
      <c r="A394" s="21" t="s">
        <v>239</v>
      </c>
      <c r="B394" s="21" t="s">
        <v>13</v>
      </c>
      <c r="C394" s="22" t="n">
        <v>14925</v>
      </c>
    </row>
    <row r="395" customFormat="false" ht="13.05" hidden="false" customHeight="false" outlineLevel="0" collapsed="false">
      <c r="A395" s="21" t="s">
        <v>172</v>
      </c>
      <c r="B395" s="21" t="s">
        <v>62</v>
      </c>
      <c r="C395" s="22" t="n">
        <v>15000</v>
      </c>
    </row>
    <row r="396" customFormat="false" ht="13.05" hidden="false" customHeight="false" outlineLevel="0" collapsed="false">
      <c r="A396" s="21" t="s">
        <v>240</v>
      </c>
      <c r="B396" s="21" t="s">
        <v>241</v>
      </c>
      <c r="C396" s="22" t="n">
        <v>16800</v>
      </c>
    </row>
    <row r="397" customFormat="false" ht="24.85" hidden="false" customHeight="false" outlineLevel="0" collapsed="false">
      <c r="A397" s="21" t="s">
        <v>317</v>
      </c>
      <c r="B397" s="21" t="s">
        <v>243</v>
      </c>
      <c r="C397" s="22" t="n">
        <v>17663.4</v>
      </c>
    </row>
    <row r="398" customFormat="false" ht="13.05" hidden="false" customHeight="false" outlineLevel="0" collapsed="false">
      <c r="A398" s="21" t="s">
        <v>318</v>
      </c>
      <c r="B398" s="21" t="s">
        <v>13</v>
      </c>
      <c r="C398" s="22" t="n">
        <v>20160</v>
      </c>
    </row>
    <row r="399" customFormat="false" ht="13.05" hidden="false" customHeight="false" outlineLevel="0" collapsed="false">
      <c r="A399" s="21" t="s">
        <v>314</v>
      </c>
      <c r="B399" s="21" t="s">
        <v>13</v>
      </c>
      <c r="C399" s="22" t="n">
        <v>20934.12</v>
      </c>
    </row>
    <row r="400" customFormat="false" ht="13.05" hidden="false" customHeight="false" outlineLevel="0" collapsed="false">
      <c r="A400" s="21" t="s">
        <v>246</v>
      </c>
      <c r="B400" s="21" t="s">
        <v>13</v>
      </c>
      <c r="C400" s="22" t="n">
        <v>29750</v>
      </c>
    </row>
    <row r="401" customFormat="false" ht="13.05" hidden="false" customHeight="false" outlineLevel="0" collapsed="false">
      <c r="A401" s="21" t="s">
        <v>250</v>
      </c>
      <c r="B401" s="21" t="s">
        <v>15</v>
      </c>
      <c r="C401" s="22" t="n">
        <v>31460</v>
      </c>
    </row>
    <row r="402" customFormat="false" ht="13.05" hidden="false" customHeight="false" outlineLevel="0" collapsed="false">
      <c r="A402" s="21" t="s">
        <v>251</v>
      </c>
      <c r="B402" s="21" t="s">
        <v>13</v>
      </c>
      <c r="C402" s="22" t="n">
        <v>39335</v>
      </c>
    </row>
    <row r="403" customFormat="false" ht="13.05" hidden="false" customHeight="false" outlineLevel="0" collapsed="false">
      <c r="A403" s="21" t="s">
        <v>252</v>
      </c>
      <c r="B403" s="21" t="s">
        <v>33</v>
      </c>
      <c r="C403" s="22" t="n">
        <v>43850</v>
      </c>
    </row>
    <row r="404" customFormat="false" ht="13.05" hidden="false" customHeight="false" outlineLevel="0" collapsed="false">
      <c r="A404" s="21" t="s">
        <v>319</v>
      </c>
      <c r="B404" s="21" t="s">
        <v>13</v>
      </c>
      <c r="C404" s="22" t="n">
        <v>48000</v>
      </c>
    </row>
    <row r="405" customFormat="false" ht="13.05" hidden="false" customHeight="false" outlineLevel="0" collapsed="false">
      <c r="A405" s="21" t="s">
        <v>320</v>
      </c>
      <c r="B405" s="21" t="s">
        <v>13</v>
      </c>
      <c r="C405" s="22" t="n">
        <v>50000</v>
      </c>
    </row>
    <row r="406" customFormat="false" ht="13.05" hidden="false" customHeight="false" outlineLevel="0" collapsed="false">
      <c r="A406" s="21" t="s">
        <v>321</v>
      </c>
      <c r="B406" s="21" t="s">
        <v>13</v>
      </c>
      <c r="C406" s="22" t="n">
        <v>62000</v>
      </c>
    </row>
    <row r="407" customFormat="false" ht="13.05" hidden="false" customHeight="false" outlineLevel="0" collapsed="false">
      <c r="A407" s="21" t="s">
        <v>254</v>
      </c>
      <c r="B407" s="21" t="s">
        <v>13</v>
      </c>
      <c r="C407" s="22" t="n">
        <v>84770</v>
      </c>
    </row>
    <row r="408" customFormat="false" ht="13.05" hidden="false" customHeight="false" outlineLevel="0" collapsed="false">
      <c r="A408" s="21" t="s">
        <v>255</v>
      </c>
      <c r="B408" s="21" t="s">
        <v>13</v>
      </c>
      <c r="C408" s="22" t="n">
        <v>120083.32</v>
      </c>
    </row>
    <row r="409" customFormat="false" ht="13.05" hidden="false" customHeight="false" outlineLevel="0" collapsed="false">
      <c r="A409" s="21" t="s">
        <v>322</v>
      </c>
      <c r="B409" s="21" t="s">
        <v>323</v>
      </c>
      <c r="C409" s="22" t="n">
        <v>5000000</v>
      </c>
    </row>
    <row r="410" customFormat="false" ht="13.05" hidden="false" customHeight="false" outlineLevel="0" collapsed="false">
      <c r="A410" s="14" t="s">
        <v>226</v>
      </c>
      <c r="B410" s="14" t="s">
        <v>114</v>
      </c>
      <c r="C410" s="15" t="n">
        <v>2903.5</v>
      </c>
    </row>
  </sheetData>
  <mergeCells count="4">
    <mergeCell ref="A1:C1"/>
    <mergeCell ref="B4:C5"/>
    <mergeCell ref="B51:C51"/>
    <mergeCell ref="B253:C25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24</v>
      </c>
      <c r="B1" s="5" t="s">
        <v>325</v>
      </c>
      <c r="C1" s="23" t="n">
        <f aca="false">SUM(C2:C239)</f>
        <v>15668171</v>
      </c>
      <c r="D1" s="24" t="s">
        <v>326</v>
      </c>
      <c r="E1" s="25" t="s">
        <v>327</v>
      </c>
    </row>
    <row r="2" customFormat="false" ht="12.75" hidden="true" customHeight="true" outlineLevel="0" collapsed="false">
      <c r="A2" s="0" t="s">
        <v>328</v>
      </c>
      <c r="B2" s="26" t="s">
        <v>329</v>
      </c>
      <c r="C2" s="23" t="n">
        <v>60</v>
      </c>
      <c r="D2" s="27" t="s">
        <v>66</v>
      </c>
      <c r="E2" s="25" t="s">
        <v>330</v>
      </c>
    </row>
    <row r="3" customFormat="false" ht="12.75" hidden="true" customHeight="false" outlineLevel="0" collapsed="false">
      <c r="A3" s="0" t="s">
        <v>328</v>
      </c>
      <c r="B3" s="26" t="s">
        <v>331</v>
      </c>
      <c r="C3" s="23" t="n">
        <v>60</v>
      </c>
      <c r="D3" s="27" t="s">
        <v>66</v>
      </c>
      <c r="E3" s="25" t="s">
        <v>330</v>
      </c>
    </row>
    <row r="4" customFormat="false" ht="12.75" hidden="true" customHeight="false" outlineLevel="0" collapsed="false">
      <c r="A4" s="0" t="s">
        <v>328</v>
      </c>
      <c r="B4" s="26" t="s">
        <v>332</v>
      </c>
      <c r="C4" s="23" t="n">
        <v>60</v>
      </c>
      <c r="D4" s="27" t="s">
        <v>66</v>
      </c>
      <c r="E4" s="25" t="s">
        <v>330</v>
      </c>
    </row>
    <row r="5" customFormat="false" ht="12.75" hidden="true" customHeight="false" outlineLevel="0" collapsed="false">
      <c r="A5" s="0" t="s">
        <v>328</v>
      </c>
      <c r="B5" s="26" t="s">
        <v>333</v>
      </c>
      <c r="C5" s="23" t="n">
        <v>60</v>
      </c>
      <c r="D5" s="27" t="s">
        <v>66</v>
      </c>
      <c r="E5" s="25" t="s">
        <v>330</v>
      </c>
    </row>
    <row r="6" customFormat="false" ht="12.75" hidden="true" customHeight="false" outlineLevel="0" collapsed="false">
      <c r="A6" s="0" t="s">
        <v>328</v>
      </c>
      <c r="B6" s="26" t="s">
        <v>334</v>
      </c>
      <c r="C6" s="23" t="n">
        <v>60</v>
      </c>
      <c r="D6" s="27" t="s">
        <v>66</v>
      </c>
      <c r="E6" s="25" t="s">
        <v>330</v>
      </c>
    </row>
    <row r="7" customFormat="false" ht="12.75" hidden="true" customHeight="false" outlineLevel="0" collapsed="false">
      <c r="A7" s="0" t="s">
        <v>328</v>
      </c>
      <c r="B7" s="26" t="s">
        <v>335</v>
      </c>
      <c r="C7" s="23" t="n">
        <v>60</v>
      </c>
      <c r="D7" s="27" t="s">
        <v>66</v>
      </c>
      <c r="E7" s="25" t="s">
        <v>330</v>
      </c>
    </row>
    <row r="8" customFormat="false" ht="12.75" hidden="true" customHeight="false" outlineLevel="0" collapsed="false">
      <c r="A8" s="0" t="s">
        <v>328</v>
      </c>
      <c r="B8" s="26" t="s">
        <v>336</v>
      </c>
      <c r="C8" s="23" t="n">
        <v>60</v>
      </c>
      <c r="D8" s="27" t="s">
        <v>66</v>
      </c>
      <c r="E8" s="25" t="s">
        <v>330</v>
      </c>
    </row>
    <row r="9" customFormat="false" ht="12.75" hidden="true" customHeight="false" outlineLevel="0" collapsed="false">
      <c r="A9" s="0" t="s">
        <v>328</v>
      </c>
      <c r="B9" s="26" t="s">
        <v>337</v>
      </c>
      <c r="C9" s="23" t="n">
        <v>60</v>
      </c>
      <c r="D9" s="27" t="s">
        <v>66</v>
      </c>
      <c r="E9" s="25" t="s">
        <v>330</v>
      </c>
    </row>
    <row r="10" customFormat="false" ht="12.75" hidden="true" customHeight="false" outlineLevel="0" collapsed="false">
      <c r="A10" s="0" t="s">
        <v>328</v>
      </c>
      <c r="B10" s="28" t="s">
        <v>338</v>
      </c>
      <c r="C10" s="23" t="n">
        <v>60</v>
      </c>
      <c r="D10" s="27" t="s">
        <v>66</v>
      </c>
      <c r="E10" s="25" t="s">
        <v>330</v>
      </c>
    </row>
    <row r="11" customFormat="false" ht="12.75" hidden="true" customHeight="false" outlineLevel="0" collapsed="false">
      <c r="A11" s="0" t="s">
        <v>328</v>
      </c>
      <c r="B11" s="26" t="s">
        <v>332</v>
      </c>
      <c r="C11" s="23" t="n">
        <v>60</v>
      </c>
      <c r="D11" s="29" t="s">
        <v>66</v>
      </c>
      <c r="E11" s="25" t="s">
        <v>330</v>
      </c>
    </row>
    <row r="12" customFormat="false" ht="12.75" hidden="true" customHeight="false" outlineLevel="0" collapsed="false">
      <c r="A12" s="0" t="s">
        <v>328</v>
      </c>
      <c r="B12" s="26" t="s">
        <v>339</v>
      </c>
      <c r="C12" s="23" t="n">
        <v>60</v>
      </c>
      <c r="D12" s="29" t="s">
        <v>66</v>
      </c>
      <c r="E12" s="25" t="s">
        <v>330</v>
      </c>
    </row>
    <row r="13" customFormat="false" ht="12.75" hidden="true" customHeight="false" outlineLevel="0" collapsed="false">
      <c r="A13" s="0" t="s">
        <v>328</v>
      </c>
      <c r="B13" s="26" t="s">
        <v>340</v>
      </c>
      <c r="C13" s="23" t="n">
        <v>60</v>
      </c>
      <c r="D13" s="30" t="s">
        <v>66</v>
      </c>
      <c r="E13" s="25" t="s">
        <v>330</v>
      </c>
    </row>
    <row r="14" customFormat="false" ht="12.75" hidden="true" customHeight="false" outlineLevel="0" collapsed="false">
      <c r="A14" s="0" t="s">
        <v>328</v>
      </c>
      <c r="B14" s="26" t="s">
        <v>341</v>
      </c>
      <c r="C14" s="23" t="n">
        <v>60</v>
      </c>
      <c r="D14" s="30" t="s">
        <v>66</v>
      </c>
      <c r="E14" s="25" t="s">
        <v>330</v>
      </c>
    </row>
    <row r="15" customFormat="false" ht="12.75" hidden="true" customHeight="false" outlineLevel="0" collapsed="false">
      <c r="A15" s="0" t="s">
        <v>328</v>
      </c>
      <c r="B15" s="26" t="s">
        <v>342</v>
      </c>
      <c r="C15" s="23" t="n">
        <v>60</v>
      </c>
      <c r="D15" s="30" t="s">
        <v>66</v>
      </c>
      <c r="E15" s="25" t="s">
        <v>330</v>
      </c>
    </row>
    <row r="16" customFormat="false" ht="12.75" hidden="true" customHeight="false" outlineLevel="0" collapsed="false">
      <c r="A16" s="0" t="s">
        <v>328</v>
      </c>
      <c r="B16" s="26" t="s">
        <v>343</v>
      </c>
      <c r="C16" s="23" t="n">
        <v>60</v>
      </c>
      <c r="D16" s="30" t="s">
        <v>66</v>
      </c>
      <c r="E16" s="25" t="s">
        <v>330</v>
      </c>
    </row>
    <row r="17" customFormat="false" ht="12.75" hidden="true" customHeight="false" outlineLevel="0" collapsed="false">
      <c r="A17" s="0" t="s">
        <v>328</v>
      </c>
      <c r="B17" s="26" t="s">
        <v>344</v>
      </c>
      <c r="C17" s="23" t="n">
        <v>60</v>
      </c>
      <c r="D17" s="30" t="s">
        <v>66</v>
      </c>
      <c r="E17" s="25" t="s">
        <v>330</v>
      </c>
    </row>
    <row r="18" customFormat="false" ht="12.75" hidden="true" customHeight="false" outlineLevel="0" collapsed="false">
      <c r="A18" s="0" t="s">
        <v>328</v>
      </c>
      <c r="B18" s="26" t="s">
        <v>345</v>
      </c>
      <c r="C18" s="23" t="n">
        <v>60</v>
      </c>
      <c r="D18" s="31" t="s">
        <v>66</v>
      </c>
      <c r="E18" s="25" t="s">
        <v>330</v>
      </c>
    </row>
    <row r="19" customFormat="false" ht="12.75" hidden="true" customHeight="false" outlineLevel="0" collapsed="false">
      <c r="A19" s="0" t="s">
        <v>328</v>
      </c>
      <c r="B19" s="26" t="s">
        <v>346</v>
      </c>
      <c r="C19" s="23" t="n">
        <v>60</v>
      </c>
      <c r="D19" s="30" t="s">
        <v>66</v>
      </c>
      <c r="E19" s="25" t="s">
        <v>330</v>
      </c>
    </row>
    <row r="20" customFormat="false" ht="12.75" hidden="true" customHeight="false" outlineLevel="0" collapsed="false">
      <c r="A20" s="0" t="s">
        <v>328</v>
      </c>
      <c r="B20" s="26" t="s">
        <v>347</v>
      </c>
      <c r="C20" s="23" t="n">
        <v>60</v>
      </c>
      <c r="D20" s="30" t="s">
        <v>66</v>
      </c>
      <c r="E20" s="25" t="s">
        <v>330</v>
      </c>
    </row>
    <row r="21" customFormat="false" ht="12.75" hidden="true" customHeight="false" outlineLevel="0" collapsed="false">
      <c r="A21" s="0" t="s">
        <v>328</v>
      </c>
      <c r="B21" s="26" t="s">
        <v>348</v>
      </c>
      <c r="C21" s="23" t="n">
        <v>60</v>
      </c>
      <c r="D21" s="31" t="s">
        <v>66</v>
      </c>
      <c r="E21" s="25" t="s">
        <v>330</v>
      </c>
    </row>
    <row r="22" customFormat="false" ht="12.75" hidden="true" customHeight="false" outlineLevel="0" collapsed="false">
      <c r="A22" s="0" t="s">
        <v>328</v>
      </c>
      <c r="B22" s="26" t="s">
        <v>349</v>
      </c>
      <c r="C22" s="23" t="n">
        <v>360</v>
      </c>
      <c r="D22" s="30" t="s">
        <v>66</v>
      </c>
      <c r="E22" s="25" t="s">
        <v>330</v>
      </c>
    </row>
    <row r="23" customFormat="false" ht="12.75" hidden="true" customHeight="false" outlineLevel="0" collapsed="false">
      <c r="A23" s="0" t="s">
        <v>350</v>
      </c>
      <c r="B23" s="26" t="s">
        <v>351</v>
      </c>
      <c r="C23" s="23" t="n">
        <v>400</v>
      </c>
      <c r="D23" s="30" t="s">
        <v>66</v>
      </c>
      <c r="E23" s="25" t="s">
        <v>330</v>
      </c>
    </row>
    <row r="24" customFormat="false" ht="12.75" hidden="true" customHeight="false" outlineLevel="0" collapsed="false">
      <c r="A24" s="0" t="s">
        <v>328</v>
      </c>
      <c r="B24" s="26" t="s">
        <v>352</v>
      </c>
      <c r="C24" s="23" t="n">
        <v>1000</v>
      </c>
      <c r="D24" s="30" t="s">
        <v>66</v>
      </c>
      <c r="E24" s="25" t="s">
        <v>330</v>
      </c>
    </row>
    <row r="25" customFormat="false" ht="12.75" hidden="true" customHeight="false" outlineLevel="0" collapsed="false">
      <c r="A25" s="0" t="s">
        <v>328</v>
      </c>
      <c r="B25" s="26" t="s">
        <v>353</v>
      </c>
      <c r="C25" s="23" t="n">
        <v>2000</v>
      </c>
      <c r="D25" s="30" t="s">
        <v>66</v>
      </c>
      <c r="E25" s="25" t="s">
        <v>330</v>
      </c>
    </row>
    <row r="26" customFormat="false" ht="12.75" hidden="true" customHeight="false" outlineLevel="0" collapsed="false">
      <c r="A26" s="0" t="s">
        <v>328</v>
      </c>
      <c r="B26" s="26" t="s">
        <v>354</v>
      </c>
      <c r="C26" s="23" t="n">
        <v>5000</v>
      </c>
      <c r="D26" s="30" t="s">
        <v>355</v>
      </c>
      <c r="E26" s="25" t="s">
        <v>330</v>
      </c>
    </row>
    <row r="27" customFormat="false" ht="12.75" hidden="true" customHeight="false" outlineLevel="0" collapsed="false">
      <c r="A27" s="0" t="s">
        <v>350</v>
      </c>
      <c r="B27" s="26" t="s">
        <v>356</v>
      </c>
      <c r="C27" s="23" t="n">
        <v>12000</v>
      </c>
      <c r="D27" s="30" t="s">
        <v>357</v>
      </c>
      <c r="E27" s="25" t="s">
        <v>330</v>
      </c>
    </row>
    <row r="28" customFormat="false" ht="12.75" hidden="true" customHeight="false" outlineLevel="0" collapsed="false">
      <c r="A28" s="0" t="s">
        <v>328</v>
      </c>
      <c r="B28" s="26" t="s">
        <v>358</v>
      </c>
      <c r="C28" s="23" t="n">
        <v>10000</v>
      </c>
      <c r="D28" s="30" t="s">
        <v>359</v>
      </c>
      <c r="E28" s="25" t="s">
        <v>360</v>
      </c>
    </row>
    <row r="29" customFormat="false" ht="12.75" hidden="true" customHeight="false" outlineLevel="0" collapsed="false">
      <c r="A29" s="0" t="s">
        <v>350</v>
      </c>
      <c r="B29" s="26" t="s">
        <v>361</v>
      </c>
      <c r="C29" s="23" t="n">
        <v>32761</v>
      </c>
      <c r="D29" s="30" t="s">
        <v>359</v>
      </c>
      <c r="E29" s="25" t="s">
        <v>360</v>
      </c>
    </row>
    <row r="30" customFormat="false" ht="12.75" hidden="false" customHeight="true" outlineLevel="0" collapsed="false">
      <c r="A30" s="0" t="s">
        <v>328</v>
      </c>
      <c r="B30" s="26" t="s">
        <v>362</v>
      </c>
      <c r="C30" s="23" t="n">
        <v>2000</v>
      </c>
      <c r="D30" s="30" t="s">
        <v>363</v>
      </c>
      <c r="E30" s="25" t="s">
        <v>360</v>
      </c>
    </row>
    <row r="31" customFormat="false" ht="12.75" hidden="true" customHeight="false" outlineLevel="0" collapsed="false">
      <c r="A31" s="0" t="s">
        <v>350</v>
      </c>
      <c r="B31" s="26" t="s">
        <v>364</v>
      </c>
      <c r="C31" s="23" t="n">
        <v>1000</v>
      </c>
      <c r="D31" s="30" t="s">
        <v>159</v>
      </c>
      <c r="E31" s="25" t="s">
        <v>360</v>
      </c>
    </row>
    <row r="32" customFormat="false" ht="12.75" hidden="true" customHeight="false" outlineLevel="0" collapsed="false">
      <c r="A32" s="0" t="s">
        <v>328</v>
      </c>
      <c r="B32" s="26" t="s">
        <v>365</v>
      </c>
      <c r="C32" s="23" t="n">
        <v>50000</v>
      </c>
      <c r="D32" s="30" t="s">
        <v>359</v>
      </c>
      <c r="E32" s="25" t="s">
        <v>360</v>
      </c>
    </row>
    <row r="33" customFormat="false" ht="12.75" hidden="true" customHeight="false" outlineLevel="0" collapsed="false">
      <c r="A33" s="0" t="s">
        <v>328</v>
      </c>
      <c r="B33" s="26" t="s">
        <v>366</v>
      </c>
      <c r="C33" s="23" t="n">
        <v>50000</v>
      </c>
      <c r="D33" s="30" t="s">
        <v>359</v>
      </c>
      <c r="E33" s="25" t="s">
        <v>360</v>
      </c>
    </row>
    <row r="34" customFormat="false" ht="12.75" hidden="true" customHeight="false" outlineLevel="0" collapsed="false">
      <c r="A34" s="0" t="s">
        <v>350</v>
      </c>
      <c r="B34" s="26" t="s">
        <v>367</v>
      </c>
      <c r="C34" s="23" t="n">
        <v>15000000</v>
      </c>
      <c r="D34" s="30" t="s">
        <v>359</v>
      </c>
      <c r="E34" s="25" t="s">
        <v>360</v>
      </c>
    </row>
    <row r="35" customFormat="false" ht="12.75" hidden="true" customHeight="false" outlineLevel="0" collapsed="false">
      <c r="A35" s="0" t="s">
        <v>350</v>
      </c>
      <c r="B35" s="26" t="s">
        <v>368</v>
      </c>
      <c r="C35" s="23" t="n">
        <v>300</v>
      </c>
      <c r="D35" s="30" t="s">
        <v>114</v>
      </c>
      <c r="E35" s="25" t="s">
        <v>360</v>
      </c>
    </row>
    <row r="36" customFormat="false" ht="12.75" hidden="true" customHeight="false" outlineLevel="0" collapsed="false">
      <c r="A36" s="0" t="s">
        <v>350</v>
      </c>
      <c r="B36" s="26" t="s">
        <v>369</v>
      </c>
      <c r="C36" s="23" t="n">
        <v>500000</v>
      </c>
      <c r="D36" s="30" t="s">
        <v>370</v>
      </c>
      <c r="E36" s="25" t="s">
        <v>360</v>
      </c>
    </row>
    <row r="37" customFormat="false" ht="12.75" hidden="true" customHeight="false" outlineLevel="0" collapsed="false">
      <c r="A37" s="0" t="s">
        <v>328</v>
      </c>
      <c r="B37" s="26" t="s">
        <v>371</v>
      </c>
      <c r="C37" s="23" t="n">
        <v>150</v>
      </c>
      <c r="D37" s="30" t="s">
        <v>66</v>
      </c>
      <c r="E37" s="25" t="s">
        <v>360</v>
      </c>
    </row>
    <row r="38" customFormat="false" ht="12.75" hidden="true" customHeight="false" outlineLevel="0" collapsed="false">
      <c r="B38" s="32"/>
      <c r="C38" s="33"/>
      <c r="D38" s="30"/>
      <c r="E38" s="25"/>
    </row>
    <row r="39" customFormat="false" ht="12.75" hidden="true" customHeight="false" outlineLevel="0" collapsed="false">
      <c r="B39" s="32"/>
      <c r="C39" s="33"/>
      <c r="D39" s="30"/>
      <c r="E39" s="25"/>
    </row>
    <row r="40" customFormat="false" ht="12.75" hidden="true" customHeight="false" outlineLevel="0" collapsed="false">
      <c r="B40" s="32"/>
      <c r="C40" s="33"/>
      <c r="D40" s="30"/>
      <c r="E40" s="25"/>
    </row>
    <row r="41" customFormat="false" ht="12.75" hidden="true" customHeight="false" outlineLevel="0" collapsed="false">
      <c r="B41" s="32"/>
      <c r="C41" s="33"/>
      <c r="D41" s="30"/>
      <c r="E41" s="25"/>
    </row>
    <row r="42" customFormat="false" ht="12.75" hidden="true" customHeight="false" outlineLevel="0" collapsed="false">
      <c r="B42" s="32"/>
      <c r="C42" s="33"/>
      <c r="D42" s="30"/>
      <c r="E42" s="25"/>
    </row>
    <row r="43" customFormat="false" ht="12.75" hidden="true" customHeight="false" outlineLevel="0" collapsed="false">
      <c r="B43" s="32"/>
      <c r="C43" s="33"/>
      <c r="D43" s="31"/>
      <c r="E43" s="25"/>
    </row>
    <row r="44" customFormat="false" ht="12.75" hidden="true" customHeight="false" outlineLevel="0" collapsed="false">
      <c r="B44" s="32"/>
      <c r="C44" s="33"/>
      <c r="D44" s="30"/>
      <c r="E44" s="25"/>
    </row>
    <row r="45" customFormat="false" ht="12.75" hidden="true" customHeight="false" outlineLevel="0" collapsed="false">
      <c r="B45" s="32"/>
      <c r="C45" s="33"/>
      <c r="D45" s="30"/>
      <c r="E45" s="25"/>
    </row>
    <row r="46" customFormat="false" ht="12.75" hidden="true" customHeight="false" outlineLevel="0" collapsed="false">
      <c r="B46" s="32"/>
      <c r="C46" s="33"/>
      <c r="D46" s="31"/>
      <c r="E46" s="25"/>
    </row>
    <row r="47" customFormat="false" ht="12.75" hidden="true" customHeight="false" outlineLevel="0" collapsed="false">
      <c r="B47" s="32"/>
      <c r="C47" s="33"/>
      <c r="D47" s="30"/>
      <c r="E47" s="25"/>
    </row>
    <row r="48" customFormat="false" ht="12.75" hidden="true" customHeight="false" outlineLevel="0" collapsed="false">
      <c r="B48" s="32"/>
      <c r="C48" s="33"/>
      <c r="D48" s="30"/>
      <c r="E48" s="25"/>
    </row>
    <row r="49" customFormat="false" ht="12.75" hidden="true" customHeight="false" outlineLevel="0" collapsed="false">
      <c r="B49" s="32"/>
      <c r="C49" s="33"/>
      <c r="D49" s="30"/>
      <c r="E49" s="25"/>
    </row>
    <row r="50" customFormat="false" ht="12.75" hidden="true" customHeight="false" outlineLevel="0" collapsed="false">
      <c r="B50" s="32"/>
      <c r="C50" s="33"/>
      <c r="D50" s="30"/>
      <c r="E50" s="25"/>
    </row>
    <row r="51" customFormat="false" ht="12.75" hidden="true" customHeight="false" outlineLevel="0" collapsed="false">
      <c r="B51" s="32"/>
      <c r="C51" s="33"/>
      <c r="D51" s="30"/>
      <c r="E51" s="25"/>
    </row>
    <row r="52" customFormat="false" ht="12.75" hidden="true" customHeight="false" outlineLevel="0" collapsed="false">
      <c r="B52" s="32"/>
      <c r="C52" s="33"/>
      <c r="D52" s="30"/>
      <c r="E52" s="25"/>
    </row>
    <row r="53" customFormat="false" ht="12.75" hidden="true" customHeight="false" outlineLevel="0" collapsed="false">
      <c r="B53" s="32"/>
      <c r="C53" s="33"/>
      <c r="D53" s="30"/>
      <c r="E53" s="25"/>
    </row>
    <row r="54" customFormat="false" ht="12.75" hidden="true" customHeight="false" outlineLevel="0" collapsed="false">
      <c r="B54" s="32"/>
      <c r="C54" s="33"/>
      <c r="D54" s="30"/>
      <c r="E54" s="25"/>
    </row>
    <row r="55" customFormat="false" ht="12.75" hidden="true" customHeight="false" outlineLevel="0" collapsed="false">
      <c r="B55" s="32"/>
      <c r="C55" s="33"/>
      <c r="D55" s="30"/>
      <c r="E55" s="25"/>
    </row>
    <row r="56" customFormat="false" ht="12.75" hidden="true" customHeight="false" outlineLevel="0" collapsed="false">
      <c r="B56" s="32"/>
      <c r="C56" s="33"/>
      <c r="D56" s="30"/>
      <c r="E56" s="25"/>
    </row>
    <row r="57" customFormat="false" ht="12.75" hidden="true" customHeight="false" outlineLevel="0" collapsed="false">
      <c r="B57" s="32"/>
      <c r="C57" s="33"/>
      <c r="D57" s="30"/>
      <c r="E57" s="25"/>
    </row>
    <row r="58" customFormat="false" ht="12.75" hidden="true" customHeight="false" outlineLevel="0" collapsed="false">
      <c r="B58" s="32"/>
      <c r="C58" s="33"/>
      <c r="D58" s="30"/>
      <c r="E58" s="25"/>
    </row>
    <row r="59" customFormat="false" ht="12.75" hidden="true" customHeight="false" outlineLevel="0" collapsed="false">
      <c r="B59" s="32"/>
      <c r="C59" s="33"/>
      <c r="D59" s="30"/>
      <c r="E59" s="25"/>
    </row>
    <row r="60" customFormat="false" ht="12.75" hidden="true" customHeight="false" outlineLevel="0" collapsed="false">
      <c r="B60" s="32"/>
      <c r="C60" s="33"/>
      <c r="D60" s="30"/>
      <c r="E60" s="25"/>
    </row>
    <row r="61" customFormat="false" ht="12.75" hidden="true" customHeight="false" outlineLevel="0" collapsed="false">
      <c r="B61" s="32"/>
      <c r="C61" s="33"/>
      <c r="D61" s="30"/>
      <c r="E61" s="25"/>
    </row>
    <row r="62" customFormat="false" ht="12.75" hidden="true" customHeight="false" outlineLevel="0" collapsed="false">
      <c r="B62" s="32"/>
      <c r="C62" s="33"/>
      <c r="D62" s="30"/>
      <c r="E62" s="25"/>
    </row>
    <row r="63" customFormat="false" ht="12.75" hidden="true" customHeight="false" outlineLevel="0" collapsed="false">
      <c r="B63" s="32"/>
      <c r="C63" s="33"/>
      <c r="D63" s="30"/>
      <c r="E63" s="25"/>
    </row>
    <row r="64" customFormat="false" ht="12.75" hidden="true" customHeight="false" outlineLevel="0" collapsed="false">
      <c r="B64" s="32"/>
      <c r="C64" s="33"/>
      <c r="D64" s="30"/>
      <c r="E64" s="25"/>
    </row>
    <row r="65" customFormat="false" ht="12.75" hidden="true" customHeight="false" outlineLevel="0" collapsed="false">
      <c r="B65" s="32"/>
      <c r="C65" s="33"/>
      <c r="D65" s="31"/>
      <c r="E65" s="25"/>
    </row>
    <row r="66" customFormat="false" ht="12.75" hidden="true" customHeight="false" outlineLevel="0" collapsed="false">
      <c r="B66" s="32"/>
      <c r="C66" s="33"/>
      <c r="D66" s="30"/>
      <c r="E66" s="25"/>
    </row>
    <row r="67" customFormat="false" ht="12.75" hidden="true" customHeight="false" outlineLevel="0" collapsed="false">
      <c r="B67" s="32"/>
      <c r="C67" s="33"/>
      <c r="D67" s="30"/>
      <c r="E67" s="25"/>
    </row>
    <row r="68" customFormat="false" ht="12.75" hidden="true" customHeight="false" outlineLevel="0" collapsed="false">
      <c r="B68" s="32"/>
      <c r="C68" s="33"/>
      <c r="D68" s="31"/>
      <c r="E68" s="25"/>
    </row>
    <row r="69" customFormat="false" ht="12.75" hidden="true" customHeight="false" outlineLevel="0" collapsed="false">
      <c r="B69" s="32"/>
      <c r="C69" s="33"/>
      <c r="D69" s="30"/>
      <c r="E69" s="25"/>
    </row>
    <row r="70" customFormat="false" ht="12.75" hidden="true" customHeight="false" outlineLevel="0" collapsed="false">
      <c r="B70" s="32"/>
      <c r="C70" s="33"/>
      <c r="D70" s="30"/>
      <c r="E70" s="25"/>
    </row>
    <row r="71" customFormat="false" ht="12.75" hidden="true" customHeight="false" outlineLevel="0" collapsed="false">
      <c r="B71" s="32"/>
      <c r="C71" s="33"/>
      <c r="D71" s="30"/>
      <c r="E71" s="25"/>
    </row>
    <row r="72" customFormat="false" ht="12.75" hidden="true" customHeight="false" outlineLevel="0" collapsed="false">
      <c r="B72" s="32"/>
      <c r="C72" s="33"/>
      <c r="D72" s="30"/>
      <c r="E72" s="25"/>
    </row>
    <row r="73" customFormat="false" ht="12.75" hidden="true" customHeight="false" outlineLevel="0" collapsed="false">
      <c r="B73" s="32"/>
      <c r="C73" s="33"/>
      <c r="D73" s="30"/>
      <c r="E73" s="25"/>
    </row>
    <row r="74" customFormat="false" ht="12.75" hidden="true" customHeight="false" outlineLevel="0" collapsed="false">
      <c r="B74" s="32"/>
      <c r="C74" s="33"/>
      <c r="D74" s="30"/>
      <c r="E74" s="25"/>
    </row>
    <row r="75" customFormat="false" ht="12.75" hidden="true" customHeight="false" outlineLevel="0" collapsed="false">
      <c r="B75" s="32"/>
      <c r="C75" s="33"/>
      <c r="D75" s="30"/>
      <c r="E75" s="25"/>
    </row>
    <row r="76" customFormat="false" ht="12.75" hidden="true" customHeight="false" outlineLevel="0" collapsed="false">
      <c r="B76" s="32"/>
      <c r="C76" s="33"/>
      <c r="D76" s="31"/>
      <c r="E76" s="25"/>
    </row>
    <row r="77" customFormat="false" ht="12.75" hidden="true" customHeight="false" outlineLevel="0" collapsed="false">
      <c r="B77" s="32"/>
      <c r="C77" s="33"/>
      <c r="D77" s="30"/>
      <c r="E77" s="25"/>
    </row>
    <row r="78" customFormat="false" ht="12.75" hidden="true" customHeight="false" outlineLevel="0" collapsed="false">
      <c r="B78" s="32"/>
      <c r="C78" s="33"/>
      <c r="D78" s="30"/>
      <c r="E78" s="25"/>
    </row>
    <row r="79" customFormat="false" ht="12.75" hidden="true" customHeight="false" outlineLevel="0" collapsed="false">
      <c r="B79" s="32"/>
      <c r="C79" s="33"/>
      <c r="D79" s="30"/>
      <c r="E79" s="25"/>
    </row>
    <row r="80" customFormat="false" ht="12.75" hidden="true" customHeight="false" outlineLevel="0" collapsed="false">
      <c r="B80" s="32"/>
      <c r="C80" s="33"/>
      <c r="D80" s="30"/>
      <c r="E80" s="25"/>
    </row>
    <row r="81" customFormat="false" ht="12.75" hidden="true" customHeight="false" outlineLevel="0" collapsed="false">
      <c r="B81" s="32"/>
      <c r="C81" s="33"/>
      <c r="D81" s="30"/>
      <c r="E81" s="25"/>
    </row>
    <row r="82" customFormat="false" ht="12.75" hidden="true" customHeight="false" outlineLevel="0" collapsed="false">
      <c r="B82" s="32"/>
      <c r="C82" s="33"/>
      <c r="D82" s="31"/>
      <c r="E82" s="25"/>
    </row>
    <row r="83" customFormat="false" ht="12.75" hidden="true" customHeight="false" outlineLevel="0" collapsed="false">
      <c r="B83" s="32"/>
      <c r="C83" s="33"/>
      <c r="D83" s="31"/>
      <c r="E83" s="25"/>
    </row>
    <row r="84" customFormat="false" ht="12.75" hidden="true" customHeight="false" outlineLevel="0" collapsed="false">
      <c r="B84" s="32"/>
      <c r="C84" s="33"/>
      <c r="D84" s="27"/>
      <c r="E84" s="25"/>
    </row>
    <row r="85" customFormat="false" ht="12.75" hidden="true" customHeight="false" outlineLevel="0" collapsed="false">
      <c r="B85" s="32"/>
      <c r="C85" s="33"/>
      <c r="D85" s="27"/>
      <c r="E85" s="25"/>
    </row>
    <row r="86" customFormat="false" ht="12.75" hidden="true" customHeight="false" outlineLevel="0" collapsed="false">
      <c r="B86" s="32"/>
      <c r="C86" s="33"/>
      <c r="D86" s="27"/>
      <c r="E86" s="25"/>
    </row>
    <row r="87" customFormat="false" ht="12.75" hidden="true" customHeight="false" outlineLevel="0" collapsed="false">
      <c r="B87" s="32"/>
      <c r="C87" s="33"/>
      <c r="D87" s="27"/>
      <c r="E87" s="25"/>
    </row>
    <row r="88" customFormat="false" ht="12.75" hidden="true" customHeight="false" outlineLevel="0" collapsed="false">
      <c r="B88" s="32"/>
      <c r="C88" s="33"/>
      <c r="D88" s="27"/>
      <c r="E88" s="25"/>
    </row>
    <row r="89" customFormat="false" ht="12.75" hidden="true" customHeight="false" outlineLevel="0" collapsed="false">
      <c r="B89" s="32"/>
      <c r="C89" s="33"/>
      <c r="D89" s="27"/>
      <c r="E89" s="25"/>
    </row>
    <row r="90" customFormat="false" ht="12.75" hidden="true" customHeight="false" outlineLevel="0" collapsed="false">
      <c r="B90" s="32"/>
      <c r="C90" s="33"/>
      <c r="D90" s="27"/>
      <c r="E90" s="25"/>
    </row>
    <row r="91" customFormat="false" ht="12.75" hidden="true" customHeight="false" outlineLevel="0" collapsed="false">
      <c r="B91" s="32"/>
      <c r="C91" s="33"/>
      <c r="D91" s="27"/>
      <c r="E91" s="25"/>
    </row>
    <row r="92" customFormat="false" ht="12.75" hidden="true" customHeight="false" outlineLevel="0" collapsed="false">
      <c r="B92" s="32"/>
      <c r="C92" s="33"/>
      <c r="D92" s="27"/>
      <c r="E92" s="25"/>
    </row>
    <row r="93" customFormat="false" ht="12.75" hidden="true" customHeight="false" outlineLevel="0" collapsed="false">
      <c r="B93" s="32"/>
      <c r="C93" s="33"/>
      <c r="D93" s="27"/>
      <c r="E93" s="25"/>
    </row>
    <row r="94" customFormat="false" ht="12.75" hidden="true" customHeight="false" outlineLevel="0" collapsed="false">
      <c r="B94" s="32"/>
      <c r="C94" s="33"/>
      <c r="D94" s="27"/>
      <c r="E94" s="25"/>
    </row>
    <row r="95" customFormat="false" ht="12.25" hidden="false" customHeight="false" outlineLevel="0" collapsed="false">
      <c r="B95" s="32"/>
      <c r="C95" s="33"/>
      <c r="D95" s="27"/>
      <c r="E95" s="25"/>
    </row>
    <row r="96" customFormat="false" ht="12.25" hidden="false" customHeight="false" outlineLevel="0" collapsed="false">
      <c r="B96" s="32"/>
      <c r="C96" s="33"/>
      <c r="D96" s="27"/>
      <c r="E96" s="25"/>
    </row>
    <row r="97" customFormat="false" ht="12.25" hidden="false" customHeight="false" outlineLevel="0" collapsed="false">
      <c r="B97" s="34"/>
      <c r="C97" s="33"/>
      <c r="D97" s="27"/>
      <c r="E97" s="25"/>
    </row>
    <row r="98" customFormat="false" ht="12.25" hidden="false" customHeight="false" outlineLevel="0" collapsed="false">
      <c r="B98" s="35"/>
      <c r="C98" s="33"/>
      <c r="D98" s="27"/>
      <c r="E98" s="25"/>
    </row>
    <row r="99" customFormat="false" ht="12.25" hidden="false" customHeight="false" outlineLevel="0" collapsed="false">
      <c r="B99" s="32"/>
      <c r="C99" s="33"/>
      <c r="D99" s="27"/>
      <c r="E99" s="25"/>
    </row>
    <row r="100" customFormat="false" ht="12.25" hidden="false" customHeight="false" outlineLevel="0" collapsed="false">
      <c r="B100" s="32"/>
      <c r="C100" s="36"/>
      <c r="D100" s="27"/>
      <c r="E100" s="25"/>
    </row>
    <row r="101" customFormat="false" ht="12.25" hidden="false" customHeight="false" outlineLevel="0" collapsed="false">
      <c r="B101" s="32"/>
      <c r="C101" s="36"/>
      <c r="D101" s="27"/>
      <c r="E101" s="25"/>
    </row>
    <row r="102" customFormat="false" ht="12.25" hidden="false" customHeight="false" outlineLevel="0" collapsed="false">
      <c r="B102" s="32"/>
      <c r="C102" s="36"/>
      <c r="D102" s="27"/>
      <c r="E102" s="25"/>
    </row>
    <row r="103" customFormat="false" ht="12.25" hidden="false" customHeight="false" outlineLevel="0" collapsed="false">
      <c r="B103" s="37"/>
      <c r="C103" s="33"/>
      <c r="D103" s="27"/>
      <c r="E103" s="25"/>
    </row>
    <row r="104" customFormat="false" ht="12.25" hidden="false" customHeight="false" outlineLevel="0" collapsed="false">
      <c r="B104" s="38"/>
      <c r="C104" s="33"/>
      <c r="D104" s="27"/>
      <c r="E104" s="25"/>
    </row>
    <row r="105" customFormat="false" ht="12.25" hidden="false" customHeight="false" outlineLevel="0" collapsed="false">
      <c r="B105" s="32"/>
      <c r="C105" s="36"/>
      <c r="D105" s="27"/>
      <c r="E105" s="25"/>
    </row>
    <row r="106" customFormat="false" ht="12.25" hidden="false" customHeight="false" outlineLevel="0" collapsed="false">
      <c r="B106" s="38"/>
      <c r="C106" s="36"/>
      <c r="D106" s="27"/>
      <c r="E106" s="25"/>
    </row>
    <row r="107" customFormat="false" ht="12.25" hidden="false" customHeight="false" outlineLevel="0" collapsed="false">
      <c r="B107" s="32"/>
      <c r="C107" s="36"/>
      <c r="D107" s="27"/>
      <c r="E107" s="25"/>
    </row>
    <row r="108" customFormat="false" ht="12.25" hidden="false" customHeight="false" outlineLevel="0" collapsed="false">
      <c r="B108" s="32"/>
      <c r="C108" s="36"/>
      <c r="D108" s="27"/>
      <c r="E108" s="25"/>
    </row>
    <row r="109" customFormat="false" ht="12.25" hidden="false" customHeight="false" outlineLevel="0" collapsed="false">
      <c r="B109" s="32"/>
      <c r="C109" s="36"/>
      <c r="D109" s="27"/>
      <c r="E109" s="25"/>
    </row>
    <row r="110" customFormat="false" ht="12.25" hidden="false" customHeight="false" outlineLevel="0" collapsed="false">
      <c r="B110" s="32"/>
      <c r="C110" s="36"/>
      <c r="D110" s="27"/>
      <c r="E110" s="25"/>
    </row>
    <row r="111" customFormat="false" ht="12.25" hidden="false" customHeight="false" outlineLevel="0" collapsed="false">
      <c r="B111" s="32"/>
      <c r="C111" s="36"/>
      <c r="D111" s="27"/>
      <c r="E111" s="25"/>
    </row>
    <row r="112" customFormat="false" ht="12.25" hidden="false" customHeight="false" outlineLevel="0" collapsed="false">
      <c r="B112" s="32"/>
      <c r="C112" s="36"/>
      <c r="D112" s="27"/>
      <c r="E112" s="25"/>
    </row>
    <row r="113" customFormat="false" ht="12.25" hidden="false" customHeight="false" outlineLevel="0" collapsed="false">
      <c r="B113" s="32"/>
      <c r="C113" s="36"/>
      <c r="D113" s="27"/>
      <c r="E113" s="25"/>
    </row>
    <row r="114" customFormat="false" ht="12.25" hidden="false" customHeight="false" outlineLevel="0" collapsed="false">
      <c r="B114" s="32"/>
      <c r="C114" s="36"/>
      <c r="D114" s="27"/>
      <c r="E114" s="25"/>
    </row>
    <row r="115" customFormat="false" ht="14.65" hidden="false" customHeight="false" outlineLevel="0" collapsed="false">
      <c r="B115" s="32"/>
      <c r="C115" s="36"/>
      <c r="D115" s="29"/>
      <c r="E115" s="25"/>
    </row>
    <row r="116" customFormat="false" ht="14.65" hidden="false" customHeight="false" outlineLevel="0" collapsed="false">
      <c r="B116" s="32"/>
      <c r="C116" s="36"/>
      <c r="D116" s="29"/>
      <c r="E116" s="25"/>
    </row>
    <row r="117" customFormat="false" ht="14.65" hidden="false" customHeight="false" outlineLevel="0" collapsed="false">
      <c r="B117" s="32"/>
      <c r="C117" s="36"/>
      <c r="D117" s="29"/>
      <c r="E117" s="25"/>
    </row>
    <row r="118" customFormat="false" ht="14.65" hidden="false" customHeight="false" outlineLevel="0" collapsed="false">
      <c r="B118" s="32"/>
      <c r="C118" s="36"/>
      <c r="D118" s="29"/>
      <c r="E118" s="25"/>
    </row>
    <row r="119" customFormat="false" ht="14.65" hidden="false" customHeight="false" outlineLevel="0" collapsed="false">
      <c r="B119" s="32"/>
      <c r="C119" s="36"/>
      <c r="D119" s="39"/>
      <c r="E119" s="25"/>
    </row>
    <row r="120" customFormat="false" ht="14.65" hidden="false" customHeight="false" outlineLevel="0" collapsed="false">
      <c r="B120" s="32"/>
      <c r="C120" s="36"/>
      <c r="D120" s="29"/>
      <c r="E120" s="25"/>
    </row>
    <row r="121" customFormat="false" ht="14.65" hidden="false" customHeight="false" outlineLevel="0" collapsed="false">
      <c r="B121" s="32"/>
      <c r="C121" s="36"/>
      <c r="D121" s="29"/>
      <c r="E121" s="25"/>
    </row>
    <row r="122" customFormat="false" ht="14.65" hidden="false" customHeight="false" outlineLevel="0" collapsed="false">
      <c r="B122" s="32"/>
      <c r="C122" s="36"/>
      <c r="D122" s="39"/>
      <c r="E122" s="25"/>
    </row>
    <row r="123" customFormat="false" ht="14.65" hidden="false" customHeight="false" outlineLevel="0" collapsed="false">
      <c r="B123" s="32"/>
      <c r="C123" s="36"/>
      <c r="D123" s="29"/>
      <c r="E123" s="25"/>
    </row>
    <row r="124" customFormat="false" ht="14.65" hidden="false" customHeight="false" outlineLevel="0" collapsed="false">
      <c r="B124" s="32"/>
      <c r="C124" s="36"/>
      <c r="D124" s="29"/>
      <c r="E124" s="25"/>
    </row>
    <row r="125" customFormat="false" ht="14.65" hidden="false" customHeight="false" outlineLevel="0" collapsed="false">
      <c r="B125" s="32"/>
      <c r="C125" s="36"/>
      <c r="D125" s="29"/>
      <c r="E125" s="25"/>
    </row>
    <row r="126" customFormat="false" ht="14.65" hidden="false" customHeight="false" outlineLevel="0" collapsed="false">
      <c r="B126" s="32"/>
      <c r="C126" s="36"/>
      <c r="D126" s="29"/>
      <c r="E126" s="25"/>
    </row>
    <row r="127" customFormat="false" ht="14.65" hidden="false" customHeight="false" outlineLevel="0" collapsed="false">
      <c r="B127" s="32"/>
      <c r="C127" s="33"/>
      <c r="D127" s="29"/>
      <c r="E127" s="25"/>
    </row>
    <row r="128" customFormat="false" ht="14.65" hidden="false" customHeight="false" outlineLevel="0" collapsed="false">
      <c r="B128" s="32"/>
      <c r="C128" s="33"/>
      <c r="D128" s="29"/>
      <c r="E128" s="25"/>
    </row>
    <row r="129" customFormat="false" ht="14.65" hidden="false" customHeight="false" outlineLevel="0" collapsed="false">
      <c r="B129" s="32"/>
      <c r="C129" s="33"/>
      <c r="D129" s="29"/>
      <c r="E129" s="25"/>
    </row>
    <row r="130" customFormat="false" ht="14.65" hidden="false" customHeight="false" outlineLevel="0" collapsed="false">
      <c r="B130" s="32"/>
      <c r="C130" s="33"/>
      <c r="D130" s="29"/>
      <c r="E130" s="25"/>
    </row>
    <row r="131" customFormat="false" ht="14.65" hidden="false" customHeight="false" outlineLevel="0" collapsed="false">
      <c r="B131" s="32"/>
      <c r="C131" s="33"/>
      <c r="D131" s="29"/>
      <c r="E131" s="25"/>
    </row>
    <row r="132" customFormat="false" ht="14.65" hidden="false" customHeight="false" outlineLevel="0" collapsed="false">
      <c r="B132" s="32"/>
      <c r="C132" s="33"/>
      <c r="D132" s="29"/>
      <c r="E132" s="25"/>
    </row>
    <row r="133" customFormat="false" ht="14.65" hidden="false" customHeight="false" outlineLevel="0" collapsed="false">
      <c r="B133" s="32"/>
      <c r="C133" s="33"/>
      <c r="D133" s="29"/>
      <c r="E133" s="25"/>
    </row>
    <row r="134" customFormat="false" ht="14.65" hidden="false" customHeight="false" outlineLevel="0" collapsed="false">
      <c r="B134" s="32"/>
      <c r="C134" s="33"/>
      <c r="D134" s="29"/>
      <c r="E134" s="25"/>
    </row>
    <row r="135" customFormat="false" ht="14.65" hidden="false" customHeight="false" outlineLevel="0" collapsed="false">
      <c r="B135" s="32"/>
      <c r="C135" s="33"/>
      <c r="D135" s="29"/>
      <c r="E135" s="25"/>
    </row>
    <row r="136" customFormat="false" ht="14.65" hidden="false" customHeight="false" outlineLevel="0" collapsed="false">
      <c r="B136" s="32"/>
      <c r="C136" s="33"/>
      <c r="D136" s="29"/>
      <c r="E136" s="25"/>
    </row>
    <row r="137" customFormat="false" ht="14.65" hidden="false" customHeight="false" outlineLevel="0" collapsed="false">
      <c r="B137" s="32"/>
      <c r="C137" s="33"/>
      <c r="D137" s="29"/>
      <c r="E137" s="25"/>
    </row>
    <row r="138" customFormat="false" ht="14.65" hidden="false" customHeight="false" outlineLevel="0" collapsed="false">
      <c r="B138" s="32"/>
      <c r="C138" s="33"/>
      <c r="D138" s="29"/>
      <c r="E138" s="25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0"/>
      <c r="B1" s="40"/>
      <c r="C1" s="41"/>
      <c r="D1" s="40"/>
      <c r="E1" s="40"/>
    </row>
    <row r="2" customFormat="false" ht="12.25" hidden="false" customHeight="false" outlineLevel="0" collapsed="false">
      <c r="A2" s="42"/>
      <c r="B2" s="27"/>
      <c r="C2" s="43"/>
      <c r="D2" s="27"/>
      <c r="E2" s="40"/>
    </row>
    <row r="3" customFormat="false" ht="12.25" hidden="false" customHeight="false" outlineLevel="0" collapsed="false">
      <c r="A3" s="42"/>
      <c r="B3" s="27"/>
      <c r="C3" s="43"/>
      <c r="D3" s="27"/>
      <c r="E3" s="40"/>
    </row>
    <row r="4" customFormat="false" ht="12.25" hidden="false" customHeight="false" outlineLevel="0" collapsed="false">
      <c r="A4" s="42"/>
      <c r="B4" s="27"/>
      <c r="C4" s="44"/>
      <c r="D4" s="27"/>
      <c r="E4" s="40"/>
    </row>
    <row r="5" customFormat="false" ht="12.25" hidden="false" customHeight="false" outlineLevel="0" collapsed="false">
      <c r="A5" s="42"/>
      <c r="B5" s="27"/>
      <c r="C5" s="44"/>
      <c r="D5" s="27"/>
      <c r="E5" s="40"/>
    </row>
    <row r="6" customFormat="false" ht="12.25" hidden="false" customHeight="false" outlineLevel="0" collapsed="false">
      <c r="A6" s="42"/>
      <c r="B6" s="27"/>
      <c r="C6" s="44"/>
      <c r="D6" s="27"/>
      <c r="E6" s="40"/>
    </row>
    <row r="7" customFormat="false" ht="12.25" hidden="false" customHeight="false" outlineLevel="0" collapsed="false">
      <c r="A7" s="42"/>
      <c r="B7" s="45"/>
      <c r="C7" s="44"/>
      <c r="D7" s="27"/>
      <c r="E7" s="40"/>
    </row>
    <row r="8" customFormat="false" ht="12.25" hidden="false" customHeight="false" outlineLevel="0" collapsed="false">
      <c r="A8" s="42"/>
      <c r="B8" s="27"/>
      <c r="C8" s="44"/>
      <c r="D8" s="27"/>
      <c r="E8" s="40"/>
    </row>
    <row r="9" customFormat="false" ht="12.25" hidden="false" customHeight="false" outlineLevel="0" collapsed="false">
      <c r="A9" s="42"/>
      <c r="B9" s="27"/>
      <c r="C9" s="44"/>
      <c r="D9" s="27"/>
      <c r="E9" s="40"/>
    </row>
    <row r="10" customFormat="false" ht="12.25" hidden="false" customHeight="false" outlineLevel="0" collapsed="false">
      <c r="A10" s="42"/>
      <c r="B10" s="27"/>
      <c r="C10" s="44"/>
      <c r="D10" s="27"/>
      <c r="E10" s="40"/>
    </row>
    <row r="11" customFormat="false" ht="12.25" hidden="false" customHeight="false" outlineLevel="0" collapsed="false">
      <c r="A11" s="42"/>
      <c r="B11" s="27"/>
      <c r="C11" s="44"/>
      <c r="D11" s="27"/>
      <c r="E11" s="40"/>
    </row>
    <row r="12" customFormat="false" ht="12.25" hidden="false" customHeight="false" outlineLevel="0" collapsed="false">
      <c r="A12" s="42"/>
      <c r="B12" s="27"/>
      <c r="C12" s="44"/>
      <c r="D12" s="27"/>
      <c r="E12" s="40"/>
    </row>
    <row r="13" customFormat="false" ht="12.25" hidden="false" customHeight="false" outlineLevel="0" collapsed="false">
      <c r="A13" s="42"/>
      <c r="B13" s="27"/>
      <c r="C13" s="43"/>
      <c r="D13" s="27"/>
      <c r="E13" s="40"/>
    </row>
    <row r="14" customFormat="false" ht="14.65" hidden="false" customHeight="false" outlineLevel="0" collapsed="false">
      <c r="A14" s="42"/>
      <c r="B14" s="27"/>
      <c r="C14" s="44"/>
      <c r="D14" s="29"/>
      <c r="E14" s="40"/>
    </row>
    <row r="15" customFormat="false" ht="14.65" hidden="false" customHeight="false" outlineLevel="0" collapsed="false">
      <c r="A15" s="42"/>
      <c r="B15" s="27"/>
      <c r="C15" s="43"/>
      <c r="D15" s="29"/>
      <c r="E15" s="40"/>
    </row>
    <row r="16" customFormat="false" ht="14.65" hidden="false" customHeight="false" outlineLevel="0" collapsed="false">
      <c r="A16" s="42"/>
      <c r="B16" s="27"/>
      <c r="C16" s="43"/>
      <c r="D16" s="29"/>
      <c r="E16" s="40"/>
    </row>
    <row r="17" customFormat="false" ht="14.65" hidden="false" customHeight="false" outlineLevel="0" collapsed="false">
      <c r="A17" s="42"/>
      <c r="B17" s="27"/>
      <c r="C17" s="43"/>
      <c r="D17" s="29"/>
      <c r="E17" s="40"/>
    </row>
    <row r="18" customFormat="false" ht="14.65" hidden="false" customHeight="false" outlineLevel="0" collapsed="false">
      <c r="A18" s="42"/>
      <c r="B18" s="27"/>
      <c r="C18" s="44"/>
      <c r="D18" s="29"/>
      <c r="E18" s="40"/>
    </row>
    <row r="19" customFormat="false" ht="14.65" hidden="false" customHeight="false" outlineLevel="0" collapsed="false">
      <c r="A19" s="42"/>
      <c r="B19" s="27"/>
      <c r="C19" s="44"/>
      <c r="D19" s="39"/>
      <c r="E19" s="40"/>
    </row>
    <row r="20" customFormat="false" ht="14.65" hidden="false" customHeight="false" outlineLevel="0" collapsed="false">
      <c r="A20" s="42"/>
      <c r="B20" s="27"/>
      <c r="C20" s="43"/>
      <c r="D20" s="29"/>
      <c r="E20" s="40"/>
    </row>
    <row r="21" customFormat="false" ht="14.65" hidden="false" customHeight="false" outlineLevel="0" collapsed="false">
      <c r="A21" s="42"/>
      <c r="B21" s="27"/>
      <c r="C21" s="44"/>
      <c r="D21" s="29"/>
      <c r="E21" s="40"/>
    </row>
    <row r="22" customFormat="false" ht="14.65" hidden="false" customHeight="false" outlineLevel="0" collapsed="false">
      <c r="A22" s="42"/>
      <c r="B22" s="27"/>
      <c r="C22" s="43"/>
      <c r="D22" s="39"/>
      <c r="E22" s="40"/>
    </row>
    <row r="23" customFormat="false" ht="14.65" hidden="false" customHeight="false" outlineLevel="0" collapsed="false">
      <c r="A23" s="42"/>
      <c r="B23" s="27"/>
      <c r="C23" s="43"/>
      <c r="D23" s="29"/>
      <c r="E23" s="40"/>
    </row>
    <row r="24" customFormat="false" ht="14.65" hidden="false" customHeight="false" outlineLevel="0" collapsed="false">
      <c r="A24" s="42"/>
      <c r="B24" s="27"/>
      <c r="C24" s="43"/>
      <c r="D24" s="29"/>
      <c r="E24" s="40"/>
    </row>
    <row r="25" customFormat="false" ht="14.65" hidden="false" customHeight="false" outlineLevel="0" collapsed="false">
      <c r="A25" s="42"/>
      <c r="B25" s="27"/>
      <c r="C25" s="43"/>
      <c r="D25" s="29"/>
      <c r="E25" s="40"/>
    </row>
    <row r="26" customFormat="false" ht="14.65" hidden="false" customHeight="false" outlineLevel="0" collapsed="false">
      <c r="A26" s="42"/>
      <c r="B26" s="27"/>
      <c r="C26" s="43"/>
      <c r="D26" s="29"/>
      <c r="E26" s="40"/>
    </row>
    <row r="27" customFormat="false" ht="14.65" hidden="false" customHeight="false" outlineLevel="0" collapsed="false">
      <c r="A27" s="42"/>
      <c r="B27" s="27"/>
      <c r="C27" s="43"/>
      <c r="D27" s="29"/>
      <c r="E27" s="40"/>
    </row>
    <row r="28" customFormat="false" ht="14.65" hidden="false" customHeight="false" outlineLevel="0" collapsed="false">
      <c r="A28" s="42"/>
      <c r="B28" s="27"/>
      <c r="C28" s="43"/>
      <c r="D28" s="29"/>
      <c r="E28" s="40"/>
    </row>
    <row r="29" customFormat="false" ht="14.65" hidden="false" customHeight="false" outlineLevel="0" collapsed="false">
      <c r="A29" s="42"/>
      <c r="B29" s="27"/>
      <c r="C29" s="44"/>
      <c r="D29" s="29"/>
      <c r="E29" s="40"/>
    </row>
    <row r="30" customFormat="false" ht="14.65" hidden="false" customHeight="false" outlineLevel="0" collapsed="false">
      <c r="A30" s="42"/>
      <c r="B30" s="27"/>
      <c r="C30" s="43"/>
      <c r="D30" s="29"/>
      <c r="E30" s="40"/>
    </row>
    <row r="31" customFormat="false" ht="14.65" hidden="false" customHeight="false" outlineLevel="0" collapsed="false">
      <c r="A31" s="42"/>
      <c r="B31" s="27"/>
      <c r="C31" s="43"/>
      <c r="D31" s="29"/>
      <c r="E31" s="40"/>
    </row>
    <row r="32" customFormat="false" ht="14.65" hidden="false" customHeight="false" outlineLevel="0" collapsed="false">
      <c r="A32" s="42"/>
      <c r="B32" s="27"/>
      <c r="C32" s="43"/>
      <c r="D32" s="29"/>
      <c r="E32" s="40"/>
    </row>
    <row r="33" customFormat="false" ht="14.65" hidden="false" customHeight="false" outlineLevel="0" collapsed="false">
      <c r="A33" s="42"/>
      <c r="B33" s="27"/>
      <c r="C33" s="43"/>
      <c r="D33" s="29"/>
      <c r="E33" s="40"/>
    </row>
    <row r="34" customFormat="false" ht="14.65" hidden="false" customHeight="false" outlineLevel="0" collapsed="false">
      <c r="A34" s="42"/>
      <c r="B34" s="27"/>
      <c r="C34" s="43"/>
      <c r="D34" s="29"/>
      <c r="E34" s="40"/>
    </row>
    <row r="35" customFormat="false" ht="14.65" hidden="false" customHeight="false" outlineLevel="0" collapsed="false">
      <c r="A35" s="42"/>
      <c r="B35" s="27"/>
      <c r="C35" s="43"/>
      <c r="D35" s="29"/>
      <c r="E35" s="40"/>
    </row>
    <row r="36" customFormat="false" ht="12.25" hidden="false" customHeight="false" outlineLevel="0" collapsed="false">
      <c r="A36" s="42"/>
      <c r="B36" s="27"/>
      <c r="C36" s="43"/>
      <c r="D36" s="27"/>
      <c r="E36" s="40"/>
    </row>
    <row r="37" customFormat="false" ht="12.25" hidden="false" customHeight="false" outlineLevel="0" collapsed="false">
      <c r="A37" s="42"/>
      <c r="B37" s="27"/>
      <c r="C37" s="43"/>
      <c r="D37" s="27"/>
      <c r="E37" s="40"/>
    </row>
    <row r="38" customFormat="false" ht="12.25" hidden="false" customHeight="false" outlineLevel="0" collapsed="false">
      <c r="A38" s="42"/>
      <c r="B38" s="27"/>
      <c r="C38" s="43"/>
      <c r="D38" s="27"/>
      <c r="E38" s="40"/>
    </row>
    <row r="39" customFormat="false" ht="12.25" hidden="false" customHeight="false" outlineLevel="0" collapsed="false">
      <c r="A39" s="42"/>
      <c r="B39" s="27"/>
      <c r="C39" s="43"/>
      <c r="D39" s="27"/>
      <c r="E39" s="40"/>
    </row>
    <row r="40" customFormat="false" ht="12.25" hidden="false" customHeight="false" outlineLevel="0" collapsed="false">
      <c r="A40" s="42"/>
      <c r="B40" s="27"/>
      <c r="C40" s="43"/>
      <c r="D40" s="27"/>
      <c r="E40" s="40"/>
    </row>
    <row r="41" customFormat="false" ht="12.25" hidden="false" customHeight="false" outlineLevel="0" collapsed="false">
      <c r="A41" s="42"/>
      <c r="B41" s="27"/>
      <c r="C41" s="44"/>
      <c r="D41" s="27"/>
      <c r="E41" s="40"/>
    </row>
    <row r="42" customFormat="false" ht="12.25" hidden="false" customHeight="false" outlineLevel="0" collapsed="false">
      <c r="A42" s="42"/>
      <c r="B42" s="27"/>
      <c r="C42" s="43"/>
      <c r="D42" s="27"/>
      <c r="E42" s="40"/>
    </row>
    <row r="43" customFormat="false" ht="12.25" hidden="false" customHeight="false" outlineLevel="0" collapsed="false">
      <c r="A43" s="42"/>
      <c r="B43" s="27"/>
      <c r="C43" s="44"/>
      <c r="D43" s="27"/>
      <c r="E43" s="40"/>
    </row>
    <row r="44" customFormat="false" ht="12.25" hidden="false" customHeight="false" outlineLevel="0" collapsed="false">
      <c r="A44" s="42"/>
      <c r="B44" s="27"/>
      <c r="C44" s="44"/>
      <c r="D44" s="27"/>
      <c r="E44" s="40"/>
    </row>
    <row r="45" customFormat="false" ht="12.25" hidden="false" customHeight="false" outlineLevel="0" collapsed="false">
      <c r="A45" s="42"/>
      <c r="B45" s="27"/>
      <c r="C45" s="44"/>
      <c r="D45" s="27"/>
      <c r="E45" s="40"/>
    </row>
    <row r="46" customFormat="false" ht="12.25" hidden="false" customHeight="false" outlineLevel="0" collapsed="false">
      <c r="A46" s="42"/>
      <c r="B46" s="27"/>
      <c r="C46" s="43"/>
      <c r="D46" s="27"/>
      <c r="E46" s="40"/>
    </row>
    <row r="47" customFormat="false" ht="12.25" hidden="false" customHeight="false" outlineLevel="0" collapsed="false">
      <c r="A47" s="42"/>
      <c r="B47" s="27"/>
      <c r="C47" s="43"/>
      <c r="D47" s="27"/>
      <c r="E47" s="40"/>
    </row>
    <row r="48" customFormat="false" ht="12.25" hidden="false" customHeight="false" outlineLevel="0" collapsed="false">
      <c r="A48" s="42"/>
      <c r="B48" s="27"/>
      <c r="C48" s="43"/>
      <c r="D48" s="27"/>
      <c r="E48" s="40"/>
    </row>
    <row r="49" customFormat="false" ht="12.25" hidden="false" customHeight="false" outlineLevel="0" collapsed="false">
      <c r="A49" s="42"/>
      <c r="B49" s="27"/>
      <c r="C49" s="44"/>
      <c r="D49" s="27"/>
      <c r="E49" s="40"/>
    </row>
    <row r="50" customFormat="false" ht="12.25" hidden="false" customHeight="false" outlineLevel="0" collapsed="false">
      <c r="A50" s="42"/>
      <c r="B50" s="27"/>
      <c r="C50" s="43"/>
      <c r="D50" s="27"/>
      <c r="E50" s="40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0"/>
      <c r="B1" s="40"/>
      <c r="C1" s="41"/>
      <c r="D1" s="40"/>
      <c r="E1" s="40"/>
    </row>
    <row r="2" customFormat="false" ht="12.25" hidden="false" customHeight="false" outlineLevel="0" collapsed="false">
      <c r="A2" s="42"/>
      <c r="B2" s="27"/>
      <c r="C2" s="43"/>
      <c r="D2" s="27"/>
      <c r="E2" s="40"/>
    </row>
    <row r="3" customFormat="false" ht="12.25" hidden="false" customHeight="false" outlineLevel="0" collapsed="false">
      <c r="A3" s="42"/>
      <c r="B3" s="27"/>
      <c r="C3" s="43"/>
      <c r="D3" s="27"/>
      <c r="E3" s="40"/>
    </row>
    <row r="4" customFormat="false" ht="12.25" hidden="false" customHeight="false" outlineLevel="0" collapsed="false">
      <c r="A4" s="42"/>
      <c r="B4" s="27"/>
      <c r="C4" s="44"/>
      <c r="D4" s="27"/>
      <c r="E4" s="40"/>
    </row>
    <row r="5" customFormat="false" ht="12.25" hidden="false" customHeight="false" outlineLevel="0" collapsed="false">
      <c r="A5" s="42"/>
      <c r="B5" s="27"/>
      <c r="C5" s="44"/>
      <c r="D5" s="27"/>
      <c r="E5" s="40"/>
    </row>
    <row r="6" customFormat="false" ht="12.25" hidden="false" customHeight="false" outlineLevel="0" collapsed="false">
      <c r="A6" s="42"/>
      <c r="B6" s="27"/>
      <c r="C6" s="44"/>
      <c r="D6" s="27"/>
      <c r="E6" s="40"/>
    </row>
    <row r="7" customFormat="false" ht="12.25" hidden="false" customHeight="false" outlineLevel="0" collapsed="false">
      <c r="A7" s="42"/>
      <c r="B7" s="45"/>
      <c r="C7" s="44"/>
      <c r="D7" s="27"/>
      <c r="E7" s="40"/>
    </row>
    <row r="8" customFormat="false" ht="12.25" hidden="false" customHeight="false" outlineLevel="0" collapsed="false">
      <c r="A8" s="42"/>
      <c r="B8" s="27"/>
      <c r="C8" s="44"/>
      <c r="D8" s="27"/>
      <c r="E8" s="40"/>
    </row>
    <row r="9" customFormat="false" ht="12.25" hidden="false" customHeight="false" outlineLevel="0" collapsed="false">
      <c r="A9" s="42"/>
      <c r="B9" s="27"/>
      <c r="C9" s="44"/>
      <c r="D9" s="27"/>
      <c r="E9" s="40"/>
    </row>
    <row r="10" customFormat="false" ht="12.25" hidden="false" customHeight="false" outlineLevel="0" collapsed="false">
      <c r="A10" s="42"/>
      <c r="B10" s="27"/>
      <c r="C10" s="44"/>
      <c r="D10" s="27"/>
      <c r="E10" s="40"/>
    </row>
    <row r="11" customFormat="false" ht="12.25" hidden="false" customHeight="false" outlineLevel="0" collapsed="false">
      <c r="A11" s="42"/>
      <c r="B11" s="27"/>
      <c r="C11" s="44"/>
      <c r="D11" s="27"/>
      <c r="E11" s="40"/>
    </row>
    <row r="12" customFormat="false" ht="12.25" hidden="false" customHeight="false" outlineLevel="0" collapsed="false">
      <c r="A12" s="42"/>
      <c r="B12" s="27"/>
      <c r="C12" s="44"/>
      <c r="D12" s="27"/>
      <c r="E12" s="40"/>
    </row>
    <row r="13" customFormat="false" ht="12.25" hidden="false" customHeight="false" outlineLevel="0" collapsed="false">
      <c r="A13" s="42"/>
      <c r="B13" s="27"/>
      <c r="C13" s="43"/>
      <c r="D13" s="27"/>
      <c r="E13" s="40"/>
    </row>
    <row r="14" customFormat="false" ht="14.65" hidden="false" customHeight="false" outlineLevel="0" collapsed="false">
      <c r="A14" s="42"/>
      <c r="B14" s="27"/>
      <c r="C14" s="44"/>
      <c r="D14" s="29"/>
      <c r="E14" s="40"/>
    </row>
    <row r="15" customFormat="false" ht="14.65" hidden="false" customHeight="false" outlineLevel="0" collapsed="false">
      <c r="A15" s="42"/>
      <c r="B15" s="27"/>
      <c r="C15" s="43"/>
      <c r="D15" s="29"/>
      <c r="E15" s="40"/>
    </row>
    <row r="16" customFormat="false" ht="14.65" hidden="false" customHeight="false" outlineLevel="0" collapsed="false">
      <c r="A16" s="42"/>
      <c r="B16" s="27"/>
      <c r="C16" s="43"/>
      <c r="D16" s="29"/>
      <c r="E16" s="40"/>
    </row>
    <row r="17" customFormat="false" ht="14.65" hidden="false" customHeight="false" outlineLevel="0" collapsed="false">
      <c r="A17" s="42"/>
      <c r="B17" s="27"/>
      <c r="C17" s="43"/>
      <c r="D17" s="29"/>
      <c r="E17" s="40"/>
    </row>
    <row r="18" customFormat="false" ht="14.65" hidden="false" customHeight="false" outlineLevel="0" collapsed="false">
      <c r="A18" s="42"/>
      <c r="B18" s="27"/>
      <c r="C18" s="44"/>
      <c r="D18" s="29"/>
      <c r="E18" s="40"/>
    </row>
    <row r="19" customFormat="false" ht="14.65" hidden="false" customHeight="false" outlineLevel="0" collapsed="false">
      <c r="A19" s="42"/>
      <c r="B19" s="27"/>
      <c r="C19" s="44"/>
      <c r="D19" s="39"/>
      <c r="E19" s="40"/>
    </row>
    <row r="20" customFormat="false" ht="14.65" hidden="false" customHeight="false" outlineLevel="0" collapsed="false">
      <c r="A20" s="42"/>
      <c r="B20" s="27"/>
      <c r="C20" s="43"/>
      <c r="D20" s="29"/>
      <c r="E20" s="40"/>
    </row>
    <row r="21" customFormat="false" ht="14.65" hidden="false" customHeight="false" outlineLevel="0" collapsed="false">
      <c r="A21" s="42"/>
      <c r="B21" s="27"/>
      <c r="C21" s="44"/>
      <c r="D21" s="29"/>
      <c r="E21" s="40"/>
    </row>
    <row r="22" customFormat="false" ht="14.65" hidden="false" customHeight="false" outlineLevel="0" collapsed="false">
      <c r="A22" s="42"/>
      <c r="B22" s="27"/>
      <c r="C22" s="43"/>
      <c r="D22" s="39"/>
      <c r="E22" s="40"/>
    </row>
    <row r="23" customFormat="false" ht="14.65" hidden="false" customHeight="false" outlineLevel="0" collapsed="false">
      <c r="A23" s="42"/>
      <c r="B23" s="27"/>
      <c r="C23" s="43"/>
      <c r="D23" s="29"/>
      <c r="E23" s="40"/>
    </row>
    <row r="24" customFormat="false" ht="14.65" hidden="false" customHeight="false" outlineLevel="0" collapsed="false">
      <c r="A24" s="42"/>
      <c r="B24" s="27"/>
      <c r="C24" s="43"/>
      <c r="D24" s="29"/>
      <c r="E24" s="40"/>
    </row>
    <row r="25" customFormat="false" ht="14.65" hidden="false" customHeight="false" outlineLevel="0" collapsed="false">
      <c r="A25" s="42"/>
      <c r="B25" s="27"/>
      <c r="C25" s="43"/>
      <c r="D25" s="29"/>
      <c r="E25" s="40"/>
    </row>
    <row r="26" customFormat="false" ht="14.65" hidden="false" customHeight="false" outlineLevel="0" collapsed="false">
      <c r="A26" s="42"/>
      <c r="B26" s="27"/>
      <c r="C26" s="43"/>
      <c r="D26" s="29"/>
      <c r="E26" s="40"/>
    </row>
    <row r="27" customFormat="false" ht="14.65" hidden="false" customHeight="false" outlineLevel="0" collapsed="false">
      <c r="A27" s="42"/>
      <c r="B27" s="27"/>
      <c r="C27" s="43"/>
      <c r="D27" s="29"/>
      <c r="E27" s="40"/>
    </row>
    <row r="28" customFormat="false" ht="14.65" hidden="false" customHeight="false" outlineLevel="0" collapsed="false">
      <c r="A28" s="42"/>
      <c r="B28" s="27"/>
      <c r="C28" s="43"/>
      <c r="D28" s="29"/>
      <c r="E28" s="40"/>
    </row>
    <row r="29" customFormat="false" ht="14.65" hidden="false" customHeight="false" outlineLevel="0" collapsed="false">
      <c r="A29" s="42"/>
      <c r="B29" s="27"/>
      <c r="C29" s="44"/>
      <c r="D29" s="29"/>
      <c r="E29" s="40"/>
    </row>
    <row r="30" customFormat="false" ht="14.65" hidden="false" customHeight="false" outlineLevel="0" collapsed="false">
      <c r="A30" s="42"/>
      <c r="B30" s="27"/>
      <c r="C30" s="43"/>
      <c r="D30" s="29"/>
      <c r="E30" s="40"/>
    </row>
    <row r="31" customFormat="false" ht="14.65" hidden="false" customHeight="false" outlineLevel="0" collapsed="false">
      <c r="A31" s="42"/>
      <c r="B31" s="27"/>
      <c r="C31" s="43"/>
      <c r="D31" s="29"/>
      <c r="E31" s="40"/>
    </row>
    <row r="32" customFormat="false" ht="14.65" hidden="false" customHeight="false" outlineLevel="0" collapsed="false">
      <c r="A32" s="42"/>
      <c r="B32" s="27"/>
      <c r="C32" s="43"/>
      <c r="D32" s="29"/>
      <c r="E32" s="40"/>
    </row>
    <row r="33" customFormat="false" ht="14.65" hidden="false" customHeight="false" outlineLevel="0" collapsed="false">
      <c r="A33" s="42"/>
      <c r="B33" s="27"/>
      <c r="C33" s="43"/>
      <c r="D33" s="29"/>
      <c r="E33" s="40"/>
    </row>
    <row r="34" customFormat="false" ht="14.65" hidden="false" customHeight="false" outlineLevel="0" collapsed="false">
      <c r="A34" s="42"/>
      <c r="B34" s="27"/>
      <c r="C34" s="43"/>
      <c r="D34" s="29"/>
      <c r="E34" s="40"/>
    </row>
    <row r="35" customFormat="false" ht="14.65" hidden="false" customHeight="false" outlineLevel="0" collapsed="false">
      <c r="A35" s="42"/>
      <c r="B35" s="27"/>
      <c r="C35" s="43"/>
      <c r="D35" s="29"/>
      <c r="E35" s="40"/>
    </row>
    <row r="36" customFormat="false" ht="12.25" hidden="false" customHeight="false" outlineLevel="0" collapsed="false">
      <c r="A36" s="42"/>
      <c r="B36" s="27"/>
      <c r="C36" s="43"/>
      <c r="D36" s="27"/>
      <c r="E36" s="40"/>
    </row>
    <row r="37" customFormat="false" ht="12.25" hidden="false" customHeight="false" outlineLevel="0" collapsed="false">
      <c r="A37" s="42"/>
      <c r="B37" s="27"/>
      <c r="C37" s="43"/>
      <c r="D37" s="27"/>
      <c r="E37" s="40"/>
    </row>
    <row r="38" customFormat="false" ht="12.25" hidden="false" customHeight="false" outlineLevel="0" collapsed="false">
      <c r="A38" s="42"/>
      <c r="B38" s="27"/>
      <c r="C38" s="43"/>
      <c r="D38" s="27"/>
      <c r="E38" s="40"/>
    </row>
    <row r="39" customFormat="false" ht="12.25" hidden="false" customHeight="false" outlineLevel="0" collapsed="false">
      <c r="A39" s="42"/>
      <c r="B39" s="27"/>
      <c r="C39" s="43"/>
      <c r="D39" s="27"/>
      <c r="E39" s="40"/>
    </row>
    <row r="40" customFormat="false" ht="12.25" hidden="false" customHeight="false" outlineLevel="0" collapsed="false">
      <c r="A40" s="42"/>
      <c r="B40" s="27"/>
      <c r="C40" s="43"/>
      <c r="D40" s="27"/>
      <c r="E40" s="40"/>
    </row>
    <row r="41" customFormat="false" ht="12.25" hidden="false" customHeight="false" outlineLevel="0" collapsed="false">
      <c r="A41" s="42"/>
      <c r="B41" s="27"/>
      <c r="C41" s="44"/>
      <c r="D41" s="27"/>
      <c r="E41" s="40"/>
    </row>
    <row r="42" customFormat="false" ht="12.25" hidden="false" customHeight="false" outlineLevel="0" collapsed="false">
      <c r="A42" s="42"/>
      <c r="B42" s="27"/>
      <c r="C42" s="43"/>
      <c r="D42" s="27"/>
      <c r="E42" s="40"/>
    </row>
    <row r="43" customFormat="false" ht="12.25" hidden="false" customHeight="false" outlineLevel="0" collapsed="false">
      <c r="A43" s="42"/>
      <c r="B43" s="27"/>
      <c r="C43" s="44"/>
      <c r="D43" s="27"/>
      <c r="E43" s="40"/>
    </row>
    <row r="44" customFormat="false" ht="12.25" hidden="false" customHeight="false" outlineLevel="0" collapsed="false">
      <c r="A44" s="42"/>
      <c r="B44" s="27"/>
      <c r="C44" s="44"/>
      <c r="D44" s="27"/>
      <c r="E44" s="40"/>
    </row>
    <row r="45" customFormat="false" ht="12.25" hidden="false" customHeight="false" outlineLevel="0" collapsed="false">
      <c r="A45" s="42"/>
      <c r="B45" s="27"/>
      <c r="C45" s="44"/>
      <c r="D45" s="27"/>
      <c r="E45" s="40"/>
    </row>
    <row r="46" customFormat="false" ht="12.25" hidden="false" customHeight="false" outlineLevel="0" collapsed="false">
      <c r="A46" s="42"/>
      <c r="B46" s="27"/>
      <c r="C46" s="43"/>
      <c r="D46" s="27"/>
      <c r="E46" s="40"/>
    </row>
    <row r="47" customFormat="false" ht="12.25" hidden="false" customHeight="false" outlineLevel="0" collapsed="false">
      <c r="A47" s="42"/>
      <c r="B47" s="27"/>
      <c r="C47" s="43"/>
      <c r="D47" s="27"/>
      <c r="E47" s="40"/>
    </row>
    <row r="48" customFormat="false" ht="12.25" hidden="false" customHeight="false" outlineLevel="0" collapsed="false">
      <c r="A48" s="42"/>
      <c r="B48" s="27"/>
      <c r="C48" s="43"/>
      <c r="D48" s="27"/>
      <c r="E48" s="40"/>
    </row>
    <row r="49" customFormat="false" ht="12.25" hidden="false" customHeight="false" outlineLevel="0" collapsed="false">
      <c r="A49" s="42"/>
      <c r="B49" s="27"/>
      <c r="C49" s="44"/>
      <c r="D49" s="27"/>
      <c r="E49" s="40"/>
    </row>
    <row r="50" customFormat="false" ht="12.25" hidden="false" customHeight="false" outlineLevel="0" collapsed="false">
      <c r="A50" s="42"/>
      <c r="B50" s="27"/>
      <c r="C50" s="43"/>
      <c r="D50" s="27"/>
      <c r="E50" s="40"/>
    </row>
    <row r="51" customFormat="false" ht="12.25" hidden="false" customHeight="false" outlineLevel="0" collapsed="false">
      <c r="A51" s="40"/>
      <c r="B51" s="40"/>
      <c r="C51" s="41"/>
      <c r="D51" s="40"/>
      <c r="E51" s="40"/>
    </row>
    <row r="52" customFormat="false" ht="12.25" hidden="false" customHeight="false" outlineLevel="0" collapsed="false">
      <c r="A52" s="42"/>
      <c r="B52" s="27"/>
      <c r="C52" s="43"/>
      <c r="D52" s="27"/>
      <c r="E52" s="40"/>
    </row>
    <row r="53" customFormat="false" ht="12.25" hidden="false" customHeight="false" outlineLevel="0" collapsed="false">
      <c r="A53" s="42"/>
      <c r="B53" s="27"/>
      <c r="C53" s="43"/>
      <c r="D53" s="27"/>
      <c r="E53" s="40"/>
    </row>
    <row r="54" customFormat="false" ht="12.25" hidden="false" customHeight="false" outlineLevel="0" collapsed="false">
      <c r="A54" s="42"/>
      <c r="B54" s="27"/>
      <c r="C54" s="44"/>
      <c r="D54" s="27"/>
      <c r="E54" s="40"/>
    </row>
    <row r="55" customFormat="false" ht="12.25" hidden="false" customHeight="false" outlineLevel="0" collapsed="false">
      <c r="A55" s="42"/>
      <c r="B55" s="27"/>
      <c r="C55" s="44"/>
      <c r="D55" s="27"/>
      <c r="E55" s="40"/>
    </row>
    <row r="56" customFormat="false" ht="12.25" hidden="false" customHeight="false" outlineLevel="0" collapsed="false">
      <c r="A56" s="42"/>
      <c r="B56" s="27"/>
      <c r="C56" s="44"/>
      <c r="D56" s="27"/>
      <c r="E56" s="40"/>
    </row>
    <row r="57" customFormat="false" ht="12.25" hidden="false" customHeight="false" outlineLevel="0" collapsed="false">
      <c r="A57" s="42"/>
      <c r="B57" s="45"/>
      <c r="C57" s="44"/>
      <c r="D57" s="27"/>
      <c r="E57" s="40"/>
    </row>
    <row r="58" customFormat="false" ht="12.25" hidden="false" customHeight="false" outlineLevel="0" collapsed="false">
      <c r="A58" s="42"/>
      <c r="B58" s="27"/>
      <c r="C58" s="44"/>
      <c r="D58" s="27"/>
      <c r="E58" s="40"/>
    </row>
    <row r="59" customFormat="false" ht="12.25" hidden="false" customHeight="false" outlineLevel="0" collapsed="false">
      <c r="A59" s="42"/>
      <c r="B59" s="27"/>
      <c r="C59" s="44"/>
      <c r="D59" s="27"/>
      <c r="E59" s="40"/>
    </row>
    <row r="60" customFormat="false" ht="12.25" hidden="false" customHeight="false" outlineLevel="0" collapsed="false">
      <c r="A60" s="42"/>
      <c r="B60" s="27"/>
      <c r="C60" s="44"/>
      <c r="D60" s="27"/>
      <c r="E60" s="40"/>
    </row>
    <row r="61" customFormat="false" ht="12.25" hidden="false" customHeight="false" outlineLevel="0" collapsed="false">
      <c r="A61" s="42"/>
      <c r="B61" s="27"/>
      <c r="C61" s="44"/>
      <c r="D61" s="27"/>
      <c r="E61" s="40"/>
    </row>
    <row r="62" customFormat="false" ht="12.25" hidden="false" customHeight="false" outlineLevel="0" collapsed="false">
      <c r="A62" s="42"/>
      <c r="B62" s="27"/>
      <c r="C62" s="44"/>
      <c r="D62" s="27"/>
      <c r="E62" s="40"/>
    </row>
    <row r="63" customFormat="false" ht="12.25" hidden="false" customHeight="false" outlineLevel="0" collapsed="false">
      <c r="A63" s="42"/>
      <c r="B63" s="27"/>
      <c r="C63" s="43"/>
      <c r="D63" s="27"/>
      <c r="E63" s="40"/>
    </row>
    <row r="64" customFormat="false" ht="14.65" hidden="false" customHeight="false" outlineLevel="0" collapsed="false">
      <c r="A64" s="42"/>
      <c r="B64" s="27"/>
      <c r="C64" s="44"/>
      <c r="D64" s="29"/>
      <c r="E64" s="40"/>
    </row>
    <row r="65" customFormat="false" ht="14.65" hidden="false" customHeight="false" outlineLevel="0" collapsed="false">
      <c r="A65" s="42"/>
      <c r="B65" s="27"/>
      <c r="C65" s="43"/>
      <c r="D65" s="29"/>
      <c r="E65" s="40"/>
    </row>
    <row r="66" customFormat="false" ht="14.65" hidden="false" customHeight="false" outlineLevel="0" collapsed="false">
      <c r="A66" s="42"/>
      <c r="B66" s="27"/>
      <c r="C66" s="43"/>
      <c r="D66" s="29"/>
      <c r="E66" s="40"/>
    </row>
    <row r="67" customFormat="false" ht="14.65" hidden="false" customHeight="false" outlineLevel="0" collapsed="false">
      <c r="A67" s="42"/>
      <c r="B67" s="27"/>
      <c r="C67" s="43"/>
      <c r="D67" s="29"/>
      <c r="E67" s="40"/>
    </row>
    <row r="68" customFormat="false" ht="14.65" hidden="false" customHeight="false" outlineLevel="0" collapsed="false">
      <c r="A68" s="42"/>
      <c r="B68" s="27"/>
      <c r="C68" s="44"/>
      <c r="D68" s="29"/>
      <c r="E68" s="40"/>
    </row>
    <row r="69" customFormat="false" ht="14.65" hidden="false" customHeight="false" outlineLevel="0" collapsed="false">
      <c r="A69" s="42"/>
      <c r="B69" s="27"/>
      <c r="C69" s="44"/>
      <c r="D69" s="39"/>
      <c r="E69" s="40"/>
    </row>
    <row r="70" customFormat="false" ht="14.65" hidden="false" customHeight="false" outlineLevel="0" collapsed="false">
      <c r="A70" s="42"/>
      <c r="B70" s="27"/>
      <c r="C70" s="43"/>
      <c r="D70" s="29"/>
      <c r="E70" s="40"/>
    </row>
    <row r="71" customFormat="false" ht="14.65" hidden="false" customHeight="false" outlineLevel="0" collapsed="false">
      <c r="A71" s="42"/>
      <c r="B71" s="27"/>
      <c r="C71" s="44"/>
      <c r="D71" s="29"/>
      <c r="E71" s="40"/>
    </row>
    <row r="72" customFormat="false" ht="14.65" hidden="false" customHeight="false" outlineLevel="0" collapsed="false">
      <c r="A72" s="42"/>
      <c r="B72" s="27"/>
      <c r="C72" s="43"/>
      <c r="D72" s="39"/>
      <c r="E72" s="40"/>
    </row>
    <row r="73" customFormat="false" ht="14.65" hidden="false" customHeight="false" outlineLevel="0" collapsed="false">
      <c r="A73" s="42"/>
      <c r="B73" s="27"/>
      <c r="C73" s="43"/>
      <c r="D73" s="29"/>
      <c r="E73" s="40"/>
    </row>
    <row r="74" customFormat="false" ht="14.65" hidden="false" customHeight="false" outlineLevel="0" collapsed="false">
      <c r="A74" s="42"/>
      <c r="B74" s="27"/>
      <c r="C74" s="43"/>
      <c r="D74" s="29"/>
      <c r="E74" s="40"/>
    </row>
    <row r="75" customFormat="false" ht="14.65" hidden="false" customHeight="false" outlineLevel="0" collapsed="false">
      <c r="A75" s="42"/>
      <c r="B75" s="27"/>
      <c r="C75" s="43"/>
      <c r="D75" s="29"/>
      <c r="E75" s="40"/>
    </row>
    <row r="76" customFormat="false" ht="14.65" hidden="false" customHeight="false" outlineLevel="0" collapsed="false">
      <c r="A76" s="42"/>
      <c r="B76" s="27"/>
      <c r="C76" s="43"/>
      <c r="D76" s="29"/>
      <c r="E76" s="40"/>
    </row>
    <row r="77" customFormat="false" ht="14.65" hidden="false" customHeight="false" outlineLevel="0" collapsed="false">
      <c r="A77" s="42"/>
      <c r="B77" s="27"/>
      <c r="C77" s="43"/>
      <c r="D77" s="29"/>
      <c r="E77" s="40"/>
    </row>
    <row r="78" customFormat="false" ht="14.65" hidden="false" customHeight="false" outlineLevel="0" collapsed="false">
      <c r="A78" s="42"/>
      <c r="B78" s="27"/>
      <c r="C78" s="43"/>
      <c r="D78" s="29"/>
      <c r="E78" s="40"/>
    </row>
    <row r="79" customFormat="false" ht="14.65" hidden="false" customHeight="false" outlineLevel="0" collapsed="false">
      <c r="A79" s="42"/>
      <c r="B79" s="27"/>
      <c r="C79" s="44"/>
      <c r="D79" s="29"/>
      <c r="E79" s="40"/>
    </row>
    <row r="80" customFormat="false" ht="14.65" hidden="false" customHeight="false" outlineLevel="0" collapsed="false">
      <c r="A80" s="42"/>
      <c r="B80" s="27"/>
      <c r="C80" s="43"/>
      <c r="D80" s="29"/>
      <c r="E80" s="40"/>
    </row>
    <row r="81" customFormat="false" ht="14.65" hidden="false" customHeight="false" outlineLevel="0" collapsed="false">
      <c r="A81" s="42"/>
      <c r="B81" s="27"/>
      <c r="C81" s="43"/>
      <c r="D81" s="29"/>
      <c r="E81" s="40"/>
    </row>
    <row r="82" customFormat="false" ht="14.65" hidden="false" customHeight="false" outlineLevel="0" collapsed="false">
      <c r="A82" s="42"/>
      <c r="B82" s="27"/>
      <c r="C82" s="43"/>
      <c r="D82" s="29"/>
      <c r="E82" s="40"/>
    </row>
    <row r="83" customFormat="false" ht="14.65" hidden="false" customHeight="false" outlineLevel="0" collapsed="false">
      <c r="A83" s="42"/>
      <c r="B83" s="27"/>
      <c r="C83" s="43"/>
      <c r="D83" s="29"/>
      <c r="E83" s="40"/>
    </row>
    <row r="84" customFormat="false" ht="14.65" hidden="false" customHeight="false" outlineLevel="0" collapsed="false">
      <c r="A84" s="42"/>
      <c r="B84" s="27"/>
      <c r="C84" s="43"/>
      <c r="D84" s="29"/>
      <c r="E84" s="40"/>
    </row>
    <row r="85" customFormat="false" ht="14.65" hidden="false" customHeight="false" outlineLevel="0" collapsed="false">
      <c r="A85" s="42"/>
      <c r="B85" s="27"/>
      <c r="C85" s="43"/>
      <c r="D85" s="29"/>
      <c r="E85" s="40"/>
    </row>
    <row r="86" customFormat="false" ht="12.25" hidden="false" customHeight="false" outlineLevel="0" collapsed="false">
      <c r="A86" s="42"/>
      <c r="B86" s="27"/>
      <c r="C86" s="43"/>
      <c r="D86" s="27"/>
      <c r="E86" s="40"/>
    </row>
    <row r="87" customFormat="false" ht="12.25" hidden="false" customHeight="false" outlineLevel="0" collapsed="false">
      <c r="A87" s="42"/>
      <c r="B87" s="27"/>
      <c r="C87" s="43"/>
      <c r="D87" s="27"/>
      <c r="E87" s="40"/>
    </row>
    <row r="88" customFormat="false" ht="12.25" hidden="false" customHeight="false" outlineLevel="0" collapsed="false">
      <c r="A88" s="42"/>
      <c r="B88" s="27"/>
      <c r="C88" s="43"/>
      <c r="D88" s="27"/>
      <c r="E88" s="40"/>
    </row>
    <row r="89" customFormat="false" ht="12.25" hidden="false" customHeight="false" outlineLevel="0" collapsed="false">
      <c r="A89" s="42"/>
      <c r="B89" s="27"/>
      <c r="C89" s="43"/>
      <c r="D89" s="27"/>
      <c r="E89" s="40"/>
    </row>
    <row r="90" customFormat="false" ht="12.25" hidden="false" customHeight="false" outlineLevel="0" collapsed="false">
      <c r="A90" s="42"/>
      <c r="B90" s="27"/>
      <c r="C90" s="43"/>
      <c r="D90" s="27"/>
      <c r="E90" s="40"/>
    </row>
    <row r="91" customFormat="false" ht="12.25" hidden="false" customHeight="false" outlineLevel="0" collapsed="false">
      <c r="A91" s="42"/>
      <c r="B91" s="27"/>
      <c r="C91" s="44"/>
      <c r="D91" s="27"/>
      <c r="E91" s="40"/>
    </row>
    <row r="92" customFormat="false" ht="12.25" hidden="false" customHeight="false" outlineLevel="0" collapsed="false">
      <c r="A92" s="42"/>
      <c r="B92" s="27"/>
      <c r="C92" s="43"/>
      <c r="D92" s="27"/>
      <c r="E92" s="40"/>
    </row>
    <row r="93" customFormat="false" ht="12.25" hidden="false" customHeight="false" outlineLevel="0" collapsed="false">
      <c r="A93" s="42"/>
      <c r="B93" s="27"/>
      <c r="C93" s="44"/>
      <c r="D93" s="27"/>
      <c r="E93" s="40"/>
    </row>
    <row r="94" customFormat="false" ht="12.25" hidden="false" customHeight="false" outlineLevel="0" collapsed="false">
      <c r="A94" s="42"/>
      <c r="B94" s="27"/>
      <c r="C94" s="44"/>
      <c r="D94" s="27"/>
      <c r="E94" s="40"/>
    </row>
    <row r="95" customFormat="false" ht="12.25" hidden="false" customHeight="false" outlineLevel="0" collapsed="false">
      <c r="A95" s="42"/>
      <c r="B95" s="27"/>
      <c r="C95" s="44"/>
      <c r="D95" s="27"/>
      <c r="E95" s="40"/>
    </row>
    <row r="96" customFormat="false" ht="12.25" hidden="false" customHeight="false" outlineLevel="0" collapsed="false">
      <c r="A96" s="42"/>
      <c r="B96" s="27"/>
      <c r="C96" s="43"/>
      <c r="D96" s="27"/>
      <c r="E96" s="40"/>
    </row>
    <row r="97" customFormat="false" ht="12.25" hidden="false" customHeight="false" outlineLevel="0" collapsed="false">
      <c r="A97" s="42"/>
      <c r="B97" s="27"/>
      <c r="C97" s="43"/>
      <c r="D97" s="27"/>
      <c r="E97" s="40"/>
    </row>
    <row r="98" customFormat="false" ht="12.25" hidden="false" customHeight="false" outlineLevel="0" collapsed="false">
      <c r="A98" s="42"/>
      <c r="B98" s="27"/>
      <c r="C98" s="43"/>
      <c r="D98" s="27"/>
      <c r="E98" s="40"/>
    </row>
    <row r="99" customFormat="false" ht="12.25" hidden="false" customHeight="false" outlineLevel="0" collapsed="false">
      <c r="A99" s="42"/>
      <c r="B99" s="27"/>
      <c r="C99" s="44"/>
      <c r="D99" s="27"/>
      <c r="E99" s="40"/>
    </row>
    <row r="100" customFormat="false" ht="12.25" hidden="false" customHeight="false" outlineLevel="0" collapsed="false">
      <c r="A100" s="42"/>
      <c r="B100" s="27"/>
      <c r="C100" s="43"/>
      <c r="D100" s="27"/>
      <c r="E100" s="40"/>
    </row>
    <row r="101" customFormat="false" ht="12.25" hidden="false" customHeight="false" outlineLevel="0" collapsed="false">
      <c r="A101" s="40"/>
      <c r="B101" s="40"/>
      <c r="C101" s="41"/>
      <c r="D101" s="40"/>
      <c r="E101" s="40"/>
    </row>
    <row r="102" customFormat="false" ht="12.25" hidden="false" customHeight="false" outlineLevel="0" collapsed="false">
      <c r="A102" s="42"/>
      <c r="B102" s="27"/>
      <c r="C102" s="43"/>
      <c r="D102" s="27"/>
      <c r="E102" s="40"/>
    </row>
    <row r="103" customFormat="false" ht="12.25" hidden="false" customHeight="false" outlineLevel="0" collapsed="false">
      <c r="A103" s="42"/>
      <c r="B103" s="27"/>
      <c r="C103" s="43"/>
      <c r="D103" s="27"/>
      <c r="E103" s="40"/>
    </row>
    <row r="104" customFormat="false" ht="12.25" hidden="false" customHeight="false" outlineLevel="0" collapsed="false">
      <c r="A104" s="42"/>
      <c r="B104" s="27"/>
      <c r="C104" s="44"/>
      <c r="D104" s="27"/>
      <c r="E104" s="40"/>
    </row>
    <row r="105" customFormat="false" ht="12.25" hidden="false" customHeight="false" outlineLevel="0" collapsed="false">
      <c r="A105" s="42"/>
      <c r="B105" s="27"/>
      <c r="C105" s="44"/>
      <c r="D105" s="27"/>
      <c r="E105" s="40"/>
    </row>
    <row r="106" customFormat="false" ht="12.25" hidden="false" customHeight="false" outlineLevel="0" collapsed="false">
      <c r="A106" s="42"/>
      <c r="B106" s="27"/>
      <c r="C106" s="44"/>
      <c r="D106" s="27"/>
      <c r="E106" s="40"/>
    </row>
    <row r="107" customFormat="false" ht="12.25" hidden="false" customHeight="false" outlineLevel="0" collapsed="false">
      <c r="A107" s="42"/>
      <c r="B107" s="45"/>
      <c r="C107" s="44"/>
      <c r="D107" s="27"/>
      <c r="E107" s="40"/>
    </row>
    <row r="108" customFormat="false" ht="12.25" hidden="false" customHeight="false" outlineLevel="0" collapsed="false">
      <c r="A108" s="42"/>
      <c r="B108" s="27"/>
      <c r="C108" s="44"/>
      <c r="D108" s="27"/>
      <c r="E108" s="40"/>
    </row>
    <row r="109" customFormat="false" ht="12.25" hidden="false" customHeight="false" outlineLevel="0" collapsed="false">
      <c r="A109" s="42"/>
      <c r="B109" s="27"/>
      <c r="C109" s="44"/>
      <c r="D109" s="27"/>
      <c r="E109" s="40"/>
    </row>
    <row r="110" customFormat="false" ht="12.25" hidden="false" customHeight="false" outlineLevel="0" collapsed="false">
      <c r="A110" s="42"/>
      <c r="B110" s="27"/>
      <c r="C110" s="44"/>
      <c r="D110" s="27"/>
      <c r="E110" s="40"/>
    </row>
    <row r="111" customFormat="false" ht="12.25" hidden="false" customHeight="false" outlineLevel="0" collapsed="false">
      <c r="A111" s="42"/>
      <c r="B111" s="27"/>
      <c r="C111" s="44"/>
      <c r="D111" s="27"/>
      <c r="E111" s="40"/>
    </row>
    <row r="112" customFormat="false" ht="12.25" hidden="false" customHeight="false" outlineLevel="0" collapsed="false">
      <c r="A112" s="42"/>
      <c r="B112" s="27"/>
      <c r="C112" s="44"/>
      <c r="D112" s="27"/>
      <c r="E112" s="40"/>
    </row>
    <row r="113" customFormat="false" ht="12.25" hidden="false" customHeight="false" outlineLevel="0" collapsed="false">
      <c r="A113" s="42"/>
      <c r="B113" s="27"/>
      <c r="C113" s="43"/>
      <c r="D113" s="27"/>
      <c r="E113" s="40"/>
    </row>
    <row r="114" customFormat="false" ht="14.65" hidden="false" customHeight="false" outlineLevel="0" collapsed="false">
      <c r="A114" s="42"/>
      <c r="B114" s="27"/>
      <c r="C114" s="44"/>
      <c r="D114" s="29"/>
      <c r="E114" s="40"/>
    </row>
    <row r="115" customFormat="false" ht="14.65" hidden="false" customHeight="false" outlineLevel="0" collapsed="false">
      <c r="A115" s="42"/>
      <c r="B115" s="27"/>
      <c r="C115" s="43"/>
      <c r="D115" s="29"/>
      <c r="E115" s="40"/>
    </row>
    <row r="116" customFormat="false" ht="14.65" hidden="false" customHeight="false" outlineLevel="0" collapsed="false">
      <c r="A116" s="42"/>
      <c r="B116" s="27"/>
      <c r="C116" s="43"/>
      <c r="D116" s="29"/>
      <c r="E116" s="40"/>
    </row>
    <row r="117" customFormat="false" ht="14.65" hidden="false" customHeight="false" outlineLevel="0" collapsed="false">
      <c r="A117" s="42"/>
      <c r="B117" s="27"/>
      <c r="C117" s="43"/>
      <c r="D117" s="29"/>
      <c r="E117" s="40"/>
    </row>
    <row r="118" customFormat="false" ht="14.65" hidden="false" customHeight="false" outlineLevel="0" collapsed="false">
      <c r="A118" s="42"/>
      <c r="B118" s="27"/>
      <c r="C118" s="44"/>
      <c r="D118" s="29"/>
      <c r="E118" s="40"/>
    </row>
    <row r="119" customFormat="false" ht="14.65" hidden="false" customHeight="false" outlineLevel="0" collapsed="false">
      <c r="A119" s="42"/>
      <c r="B119" s="27"/>
      <c r="C119" s="44"/>
      <c r="D119" s="39"/>
      <c r="E119" s="40"/>
    </row>
    <row r="120" customFormat="false" ht="14.65" hidden="false" customHeight="false" outlineLevel="0" collapsed="false">
      <c r="A120" s="42"/>
      <c r="B120" s="27"/>
      <c r="C120" s="43"/>
      <c r="D120" s="29"/>
      <c r="E120" s="40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01T07:23:43Z</dcterms:modified>
  <cp:revision>251</cp:revision>
  <dc:subject/>
  <dc:title/>
</cp:coreProperties>
</file>