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1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2.07.2016     </t>
  </si>
  <si>
    <t xml:space="preserve">Проект: Восстановления о.Свияжск и древнего Болгара:</t>
  </si>
  <si>
    <t xml:space="preserve">Фаррахова Лариса Викторовна</t>
  </si>
  <si>
    <t xml:space="preserve">Набережные Челны</t>
  </si>
  <si>
    <t xml:space="preserve">МУП "Горсвет"</t>
  </si>
  <si>
    <t xml:space="preserve">Казань</t>
  </si>
  <si>
    <t xml:space="preserve">АЛИУЛЛОВ ШАУКЕТ</t>
  </si>
  <si>
    <t xml:space="preserve">Дрожжановский</t>
  </si>
  <si>
    <t xml:space="preserve">ЗАГЕРТДИНОВ РАМИЛЬ МИНШАЕХОВИЧ</t>
  </si>
  <si>
    <t xml:space="preserve">Актанышский</t>
  </si>
  <si>
    <t xml:space="preserve">ШИГАПОВА ГАЛИЯ СИРЕНЬЕВНА</t>
  </si>
  <si>
    <t xml:space="preserve">Альметьевский</t>
  </si>
  <si>
    <t xml:space="preserve">ФЕОКТИСТОВ ДЕНИС ПАВЛОВИЧ</t>
  </si>
  <si>
    <t xml:space="preserve">ТАЛОВА НАДЕЖДА ЛУКИНИЧНА</t>
  </si>
  <si>
    <t xml:space="preserve">УМУРЗАКОВ МАХМУДЖОН </t>
  </si>
  <si>
    <t xml:space="preserve">ЧЕБУРОВА ОЛЬГА АЛЕКСАНДРОВНА</t>
  </si>
  <si>
    <t xml:space="preserve">КИРИЛЛОВ ОЛЕГ АЛЕКСАНДРОВИЧ</t>
  </si>
  <si>
    <t xml:space="preserve">ЛЕШОВ АЛЕКСАНДР ГЕННАДЬЕВИЧ</t>
  </si>
  <si>
    <t xml:space="preserve">НИКИТИН ВЯЧЕСЛАВ </t>
  </si>
  <si>
    <t xml:space="preserve">ХУСНУЛЛИН ФЛЕР КАБИРОВИЧ</t>
  </si>
  <si>
    <t xml:space="preserve">ЛАШМАНОВ ВИТАЛИЙ ВИТАЛЬЕВИЧ</t>
  </si>
  <si>
    <t xml:space="preserve">Бугульминский</t>
  </si>
  <si>
    <t xml:space="preserve">ДМИТРИЕВ ВАДИМ НИКОЛАЕВИЧ</t>
  </si>
  <si>
    <t xml:space="preserve">Менделеевский</t>
  </si>
  <si>
    <t xml:space="preserve">МАРКИНА ВАЛЕНТИНА АНАТОЛЬЕВНА</t>
  </si>
  <si>
    <t xml:space="preserve">ЗАГИДУЛЛИН АЙРАТ ХАРИСОВИ</t>
  </si>
  <si>
    <t xml:space="preserve">АЗИЗОВ ПАРВИЗЖН </t>
  </si>
  <si>
    <t xml:space="preserve">НАБИУЛЛИН РАШИД ГАБДУЛБАРОВИЧ</t>
  </si>
  <si>
    <t xml:space="preserve">НИКИТИН ВЯЧЕСЛАВ</t>
  </si>
  <si>
    <t xml:space="preserve">ГАЙФУТДИНОВА СВЕТЛАНА РАФИСОВНА</t>
  </si>
  <si>
    <t xml:space="preserve">ДАВЛЕТОВА ЭЛЬМИРА РАФАИЛОВНА</t>
  </si>
  <si>
    <t xml:space="preserve">Сабинский</t>
  </si>
  <si>
    <t xml:space="preserve">ШАХАЛОВ ИЛЬЯ АЛЕКСАНДРОВИЧ</t>
  </si>
  <si>
    <t xml:space="preserve">МАРЧЕНКОВА ИРИНА ИЛЬИНИЧНА</t>
  </si>
  <si>
    <t xml:space="preserve">Чистопольский</t>
  </si>
  <si>
    <t xml:space="preserve">ВОЛЯКОВ НИКОЛАЙ НИКОЛАЕВИЧ</t>
  </si>
  <si>
    <t xml:space="preserve">САЛМИН АЛЕКСАНДР МИХАЙЛОВИЧ</t>
  </si>
  <si>
    <t xml:space="preserve">Верхнеуслонский</t>
  </si>
  <si>
    <t xml:space="preserve">РАМАЗАНОВА ГУЛЬШАТ ФОАТОВНА</t>
  </si>
  <si>
    <t xml:space="preserve">ВЛАДИМИРОВА РЕЗИДА РАВИЛОВНА</t>
  </si>
  <si>
    <t xml:space="preserve">Егоров Станислав Михайлович </t>
  </si>
  <si>
    <t xml:space="preserve">Проект: Строительство Исламской Академии:</t>
  </si>
  <si>
    <t xml:space="preserve">Муслюмовский завод сухого обезжиренного молока" Ф-л ООО У К "ПРОСТО МОЛОКО"</t>
  </si>
  <si>
    <t xml:space="preserve">Муслюмовский</t>
  </si>
  <si>
    <t xml:space="preserve">Нижнекамский молочный комбинат" Ф-л ООО У К "ПРОСТО МОЛОКО"</t>
  </si>
  <si>
    <t xml:space="preserve">Нижнекамский</t>
  </si>
  <si>
    <t xml:space="preserve">НГДУ "Бавлынефть" ПАО "Татнефть" им.В.Д.Шашина</t>
  </si>
  <si>
    <t xml:space="preserve">Бавлы</t>
  </si>
  <si>
    <t xml:space="preserve">Общество с ограниченной ответственностью АГРОФИРМА АНЯК</t>
  </si>
  <si>
    <t xml:space="preserve">ГАУЗ "Городская поликлиника N6", </t>
  </si>
  <si>
    <t xml:space="preserve">МКУ "Исполнительный комитет муниципального образования город </t>
  </si>
  <si>
    <t xml:space="preserve">Юзманова Гузель Гиздттиновна (МБУ ДО ДЮСШ "ЮБИЛЕЙНЫЙ")</t>
  </si>
  <si>
    <t xml:space="preserve">Мензелинский</t>
  </si>
  <si>
    <t xml:space="preserve">Матвеева Юлия Петровна (ГБУК РТ "БГИАМЗ")</t>
  </si>
  <si>
    <t xml:space="preserve">Спасский</t>
  </si>
  <si>
    <t xml:space="preserve">ГЛАВНОЕ УПРАВЛЕНИЕ МЧС РОССИИ ПО РЕСПУБЛИКЕ ТАТАРСТАН</t>
  </si>
  <si>
    <t xml:space="preserve">ООО "Производственное объединение "Зарница"</t>
  </si>
  <si>
    <t xml:space="preserve">ООО "РусРемСтрой"</t>
  </si>
  <si>
    <t xml:space="preserve">Сабирова Дина Аскаровна</t>
  </si>
  <si>
    <t xml:space="preserve">ГАЙФУЛЛИН РАИЛЬ </t>
  </si>
  <si>
    <t xml:space="preserve">ЛАТЫПОВА ТАТЬЯНА </t>
  </si>
  <si>
    <t xml:space="preserve">ЧЕМОДУРОВ ИГОРЬ </t>
  </si>
  <si>
    <t xml:space="preserve">УМАРОВ НУРЛАН </t>
  </si>
  <si>
    <t xml:space="preserve">БАЗИРОВ ИЛЬНАЗ </t>
  </si>
  <si>
    <t xml:space="preserve">ХАБИБУЛЛИН РАДИК </t>
  </si>
  <si>
    <t xml:space="preserve">МУХАМЕТЗЯНОВ МАНСУР </t>
  </si>
  <si>
    <t xml:space="preserve">ЗАМАЛЕТДИНОВА ГУЛИНА </t>
  </si>
  <si>
    <t xml:space="preserve">АХМЕРОВ АРТУР ХАЙДАРОВИЧ</t>
  </si>
  <si>
    <t xml:space="preserve">МУЛЮКОВ РУСТАМ </t>
  </si>
  <si>
    <t xml:space="preserve">ИБНЕЕВА ГУЗЕЛЬ </t>
  </si>
  <si>
    <t xml:space="preserve">ГИМАДЕЕВ РАВИЛЬ</t>
  </si>
  <si>
    <t xml:space="preserve">ЯМАЛЮТДИНОВ РИНАТ </t>
  </si>
  <si>
    <t xml:space="preserve">АЛИМОВ МИДХАТ </t>
  </si>
  <si>
    <t xml:space="preserve">Галимов Гумер Рашидович</t>
  </si>
  <si>
    <t xml:space="preserve">САФИН РИНАС </t>
  </si>
  <si>
    <t xml:space="preserve">ЗЕЛЕНКОВ ЮРИЙ </t>
  </si>
  <si>
    <t xml:space="preserve">ЗАГИДУЛЛИНА ОКСАНА </t>
  </si>
  <si>
    <t xml:space="preserve">РАХМАТУЛЛИН АЛМАЗ </t>
  </si>
  <si>
    <t xml:space="preserve">ИСХАКОВА РОКИЯ </t>
  </si>
  <si>
    <t xml:space="preserve">ЗАМАЛИЕВ АЙДАР </t>
  </si>
  <si>
    <t xml:space="preserve">ХАРИСОВ ИЛЬДУС </t>
  </si>
  <si>
    <t xml:space="preserve">САЛИМЗЯНОВА ФИРИДА </t>
  </si>
  <si>
    <t xml:space="preserve">ИЛЬЯЗОВ АЙРАТ </t>
  </si>
  <si>
    <t xml:space="preserve">ГИЛЬМАНОВ РУШАН </t>
  </si>
  <si>
    <t xml:space="preserve">ХУСНИЕВА ГУЛИЯ </t>
  </si>
  <si>
    <t xml:space="preserve">НУРЫЕВА ГУЛИЯ </t>
  </si>
  <si>
    <t xml:space="preserve">ХАЛИЛОВ РЕНАТ </t>
  </si>
  <si>
    <t xml:space="preserve">ФАТИХОВ ИЛЬДУР </t>
  </si>
  <si>
    <t xml:space="preserve">СТЕПАНОВ ВАДИМ </t>
  </si>
  <si>
    <t xml:space="preserve">Вильданов Ильгиз Ильдусович</t>
  </si>
  <si>
    <t xml:space="preserve">МУЛЮКОВ  ИРЕК </t>
  </si>
  <si>
    <t xml:space="preserve">ЗАКИРОВ ФАНИС </t>
  </si>
  <si>
    <t xml:space="preserve">БАРСУКОВ СЕРГЕЙ </t>
  </si>
  <si>
    <t xml:space="preserve">ХАЯЛИЕВ  ЗУФАР </t>
  </si>
  <si>
    <t xml:space="preserve">Смирнова Луиза Шамиловна</t>
  </si>
  <si>
    <t xml:space="preserve">Габидуллин Тимур Рашитович</t>
  </si>
  <si>
    <t xml:space="preserve">БАЗИРОВ АЛМАЗ </t>
  </si>
  <si>
    <t xml:space="preserve">Загитова Гульшат Хусаиновна</t>
  </si>
  <si>
    <t xml:space="preserve">ГАТАУЛЛИНА МИЛЯУША </t>
  </si>
  <si>
    <t xml:space="preserve">ГУРЬЯНОВ АНАТОЛИЙ </t>
  </si>
  <si>
    <t xml:space="preserve">СУЛЕЙМАНОВ НИЯЗ </t>
  </si>
  <si>
    <t xml:space="preserve">МИХАЙЛОВ ЮРИЙ </t>
  </si>
  <si>
    <t xml:space="preserve">ГАЙФУЛЛИН РЕНАТ </t>
  </si>
  <si>
    <t xml:space="preserve">ХАЙРУЛИН ШАМИЛЬ </t>
  </si>
  <si>
    <t xml:space="preserve">ГАЙФУЛЛИНА НАТАЛЬЯ </t>
  </si>
  <si>
    <t xml:space="preserve">ХАЙРУЛЛИНА ДИЛЯРА </t>
  </si>
  <si>
    <t xml:space="preserve">САФИН РАДИФ </t>
  </si>
  <si>
    <t xml:space="preserve">Столяров Николай Сергеевич</t>
  </si>
  <si>
    <t xml:space="preserve">ЗАКИРОВА НАТАЛЬЯ АНАТОЛЬЕВНА</t>
  </si>
  <si>
    <t xml:space="preserve">САБИТОВА ДИАНА МАРСЕЛЬЕВНА</t>
  </si>
  <si>
    <t xml:space="preserve">ЗАРИПОВ ЮСУФ ЗАГИДУЛЛОВИЧ</t>
  </si>
  <si>
    <t xml:space="preserve">Алькеевский</t>
  </si>
  <si>
    <t xml:space="preserve">ТЮРИН СТАНИСЛАВ ЕВГЕНЬЕВИЧ</t>
  </si>
  <si>
    <t xml:space="preserve">Высокогорский</t>
  </si>
  <si>
    <t xml:space="preserve">фаррахова лариса викторовна</t>
  </si>
  <si>
    <t xml:space="preserve">Минсафина Дания Бадретдиновна</t>
  </si>
  <si>
    <t xml:space="preserve">ЗИГАНШИН ГАБДРАУФ ВАФИНОВИЧ</t>
  </si>
  <si>
    <t xml:space="preserve">Черемшанский</t>
  </si>
  <si>
    <t xml:space="preserve">МБДОУ "Староиштерякский детский сад", </t>
  </si>
  <si>
    <t xml:space="preserve">Лениногорский</t>
  </si>
  <si>
    <t xml:space="preserve">Уткузов Айдар Ильдарович ("ФОРПОСТ")</t>
  </si>
  <si>
    <t xml:space="preserve">ШАРИПОВ ИЛЬНУР </t>
  </si>
  <si>
    <t xml:space="preserve">ХАЙРУЛЛИНА ГУЗЕЛЬ </t>
  </si>
  <si>
    <t xml:space="preserve">ХАМИДУЛЛИНА РАВИЛЯ </t>
  </si>
  <si>
    <t xml:space="preserve">ИБРАЕВ РАДИФ </t>
  </si>
  <si>
    <t xml:space="preserve">ХАБИБУЛЛИН ГАЗИНУР </t>
  </si>
  <si>
    <t xml:space="preserve">ВАЛИЕВА ЭЛЬВИРА </t>
  </si>
  <si>
    <t xml:space="preserve">ХАСАНОВ ЭДУАРД </t>
  </si>
  <si>
    <t xml:space="preserve">ШАРАФУТДИНОВА ФАНЗИЛЯ </t>
  </si>
  <si>
    <t xml:space="preserve">ИСХАКОВ РЕНАТ </t>
  </si>
  <si>
    <t xml:space="preserve">мусин ильшат харисович</t>
  </si>
  <si>
    <t xml:space="preserve">ШАЙХУТДИНОВ ЛЕНАР АХМЕТОВИЧ</t>
  </si>
  <si>
    <t xml:space="preserve">ШАКИРОВ МАРАТ </t>
  </si>
  <si>
    <t xml:space="preserve">Багманов Марат Рашитович</t>
  </si>
  <si>
    <t xml:space="preserve">ЗАКИРОВА ГУЛУСА </t>
  </si>
  <si>
    <t xml:space="preserve">Ахметханова Дилара Хадимулловна</t>
  </si>
  <si>
    <t xml:space="preserve">ХАБИБУЛЛИН САЛАВАТ </t>
  </si>
  <si>
    <t xml:space="preserve">ХАСАНОВ АЛЬБЕРТ </t>
  </si>
  <si>
    <t xml:space="preserve">ГАЙНУТДИНОВ  РАМИЛЬ </t>
  </si>
  <si>
    <t xml:space="preserve">Залаева Алина Ринатовна</t>
  </si>
  <si>
    <t xml:space="preserve">ОБЪЯСОВ ДАМИР </t>
  </si>
  <si>
    <t xml:space="preserve">НАБИУЛЛИН ИЛЬНУР </t>
  </si>
  <si>
    <t xml:space="preserve">ЕРМАЛАЕВА РАУШАНЬЯ </t>
  </si>
  <si>
    <t xml:space="preserve">ШАРАФУТДИНОВА ФАНИЯ </t>
  </si>
  <si>
    <t xml:space="preserve">ЗАМАЛИЕВ ФАИЛЬ </t>
  </si>
  <si>
    <t xml:space="preserve">ТИМЕРБЕКОВ САЙФ </t>
  </si>
  <si>
    <t xml:space="preserve">ГАЛИМОВ ТАФКИЛЬ</t>
  </si>
  <si>
    <t xml:space="preserve">ШАМСУТДИНОВ ИСКАНДЕР </t>
  </si>
  <si>
    <t xml:space="preserve">ВАЛИЕВА ФИРДИСА </t>
  </si>
  <si>
    <t xml:space="preserve">ГАРИПОВ ИЛЬШАТ </t>
  </si>
  <si>
    <t xml:space="preserve">ГАЛИЯЛЛОВ МАРАТ </t>
  </si>
  <si>
    <t xml:space="preserve">СИБГАТУЛЛИН РУСЛАН </t>
  </si>
  <si>
    <t xml:space="preserve">АХМЕТСАФИН ЛЕНАР </t>
  </si>
  <si>
    <t xml:space="preserve">ЯГАФАРОВ ЭМИЛЬ </t>
  </si>
  <si>
    <t xml:space="preserve">ВАЛИУЛЛИН РУСТЕМ </t>
  </si>
  <si>
    <t xml:space="preserve">САЛИХОВ ИРЕК </t>
  </si>
  <si>
    <t xml:space="preserve">НАФИКОВ РАМИЛЬ </t>
  </si>
  <si>
    <t xml:space="preserve">ЗАИДУЛЛИН РАШИД </t>
  </si>
  <si>
    <t xml:space="preserve">НАСИБУЛЛИНА ЛИЛИЯ </t>
  </si>
  <si>
    <t xml:space="preserve">ХАЛИЛУЛЛИН АЙДАР </t>
  </si>
  <si>
    <t xml:space="preserve">ХАЛИКОВ РАВИЛЬ </t>
  </si>
  <si>
    <t xml:space="preserve">МУХИТОВ НАИЛЬ </t>
  </si>
  <si>
    <t xml:space="preserve">ФАТХУТДИНОВ  РАМИЛЬ </t>
  </si>
  <si>
    <t xml:space="preserve">ГАТАУЛЛИН ШАМИЛЬ </t>
  </si>
  <si>
    <t xml:space="preserve">СИБГАТУЛЛИН ДИНАР </t>
  </si>
  <si>
    <t xml:space="preserve">ШАЙМАРДАНОВ РУШАН </t>
  </si>
  <si>
    <t xml:space="preserve">ИБРАГИМОВ РАФКАТ </t>
  </si>
  <si>
    <t xml:space="preserve">ВАЛИЕВА РЕЗЕДА </t>
  </si>
  <si>
    <t xml:space="preserve">ИСКАНДЕРОВ РАВИЛЬ </t>
  </si>
  <si>
    <t xml:space="preserve">ЗИГАНШИН АЙРАТ </t>
  </si>
  <si>
    <t xml:space="preserve">КАРИМОВ РАФИС </t>
  </si>
  <si>
    <t xml:space="preserve">ГАТАУЛЛИН ИЛЬДАР </t>
  </si>
  <si>
    <t xml:space="preserve">КОНДРАТЬЕВА ЕЛЕНА АЛЕКСАНДРОВНА</t>
  </si>
  <si>
    <t xml:space="preserve">ООО "ЭкоСистемы"</t>
  </si>
  <si>
    <t xml:space="preserve">Общество с ограниченной ответственностью "Камастройиндустрия"</t>
  </si>
  <si>
    <t xml:space="preserve">хабибрахманова гузель анасовна</t>
  </si>
  <si>
    <t xml:space="preserve">ООО "Управляющая компания-Казань "ХХI Век"</t>
  </si>
  <si>
    <t xml:space="preserve">Зайдуллин Растям Файзриевич</t>
  </si>
  <si>
    <t xml:space="preserve">МУРЗИНА ГУЛЬНАЗ ТАХИРОВНА</t>
  </si>
  <si>
    <t xml:space="preserve">МИННЕБАЕВ НАФИС НАИЛОВИЧ (МУ "ОТДЕЛ ПО ДЕЛАМ МОЛОДЕЖИ И СПОРТУ")</t>
  </si>
  <si>
    <t xml:space="preserve">САБИРОВ ФАРИД КАСИМОВИЧ (МУП Тюлячинские Тепловые сети)</t>
  </si>
  <si>
    <t xml:space="preserve">Тюлячинский</t>
  </si>
  <si>
    <t xml:space="preserve">Аглямзянов алмаз рахимзянович</t>
  </si>
  <si>
    <t xml:space="preserve">Нурмухаметов Нияз Наилевич</t>
  </si>
  <si>
    <t xml:space="preserve">БИКЧАНТАЕВА ФЛЕРА ИБРАГИМОВНА (Нижненаратбашская сельская поселения)</t>
  </si>
  <si>
    <t xml:space="preserve">Буинский</t>
  </si>
  <si>
    <t xml:space="preserve">Маликов Айдар Иршатович</t>
  </si>
  <si>
    <t xml:space="preserve">ИспКарма "УИН О </t>
  </si>
  <si>
    <t xml:space="preserve">ИспКерли "УИН О</t>
  </si>
  <si>
    <t xml:space="preserve">Халикова Гульнур Гумаровна</t>
  </si>
  <si>
    <t xml:space="preserve">Кутузова Лейсан Радисовна</t>
  </si>
  <si>
    <t xml:space="preserve">ШАГИЕВ РИНАТ </t>
  </si>
  <si>
    <t xml:space="preserve">ГАЛЕМБИКОВ РАФИК </t>
  </si>
  <si>
    <t xml:space="preserve">ООО "ЕДИНЫЙ РАСЧЕТНЫЙ ЦЕНТР"</t>
  </si>
  <si>
    <t xml:space="preserve">АХУНОВ ТАГИР </t>
  </si>
  <si>
    <t xml:space="preserve">Губайдуллина Альбина Адыхановна</t>
  </si>
  <si>
    <t xml:space="preserve">ХУСНУТДИНОВ ФАНИС </t>
  </si>
  <si>
    <t xml:space="preserve">МОНАХОВА ГАЛИНА НИКОЛАЕВНА</t>
  </si>
  <si>
    <t xml:space="preserve">харисов алмаз рустамович</t>
  </si>
  <si>
    <t xml:space="preserve"> ИспСараб</t>
  </si>
  <si>
    <t xml:space="preserve">ЗАХАРОВА ИРИНА ВЛАДИМИРОВНА</t>
  </si>
  <si>
    <t xml:space="preserve">Исп. Поповского СП РТ</t>
  </si>
  <si>
    <t xml:space="preserve">Заинский</t>
  </si>
  <si>
    <t xml:space="preserve">Насибуллина Миляуша Гайфулловна</t>
  </si>
  <si>
    <t xml:space="preserve">ЗАЛЯЛЕТДИНОВ РУСТЕМ ЗУФАРОВИЧ (Бик Утеевский СИК)</t>
  </si>
  <si>
    <t xml:space="preserve">Салахутдинов Данис Ахатович (МБОУ ДОД "ДЮСШ")</t>
  </si>
  <si>
    <t xml:space="preserve">ИспСараб</t>
  </si>
  <si>
    <t xml:space="preserve">Галяутдинов Искандар Зайнутдинович (Исполнительного ком-та НАДЕЖДЕНСКОГО СП)</t>
  </si>
  <si>
    <t xml:space="preserve">Пестречинский</t>
  </si>
  <si>
    <t xml:space="preserve">Мавлетов Булат Миндрахманович (Н.Шитцинский сельский исполнительный комитет)</t>
  </si>
  <si>
    <t xml:space="preserve">Михайлова Елизавета Михайловна (Исполком Нижнешандерского СП)</t>
  </si>
  <si>
    <t xml:space="preserve">Мамадышский</t>
  </si>
  <si>
    <t xml:space="preserve">МУХАМЕТШИНА МАРИЯ АЛЕКСАНДРОВНА</t>
  </si>
  <si>
    <t xml:space="preserve">ИспМичур</t>
  </si>
  <si>
    <t xml:space="preserve">Галимянова Айгуль Радисовна</t>
  </si>
  <si>
    <t xml:space="preserve">ООО "Управляющая компания "Казань-ХХI-Век"</t>
  </si>
  <si>
    <t xml:space="preserve">кадырова алия наиловна</t>
  </si>
  <si>
    <t xml:space="preserve">Кайбицкий</t>
  </si>
  <si>
    <t xml:space="preserve">ШРЫКОВ ВАЛЕРИЙ ВАСИЛЬЕВИЧ (Исполком Шадчинского СП)</t>
  </si>
  <si>
    <t xml:space="preserve">ХУСАИНОВА ГУЛЬСИНА РИФХАТОВНА (ООО "ТАШ" )</t>
  </si>
  <si>
    <t xml:space="preserve">Керл.СП "УИН О </t>
  </si>
  <si>
    <t xml:space="preserve">ООО "Заинский единый расчетный центр"</t>
  </si>
  <si>
    <t xml:space="preserve">МБДОУ "Детский сад N 1",</t>
  </si>
  <si>
    <t xml:space="preserve">ХАМИЗУЛЛИН РУСТАМ ЗИГАНГАРАЕВИЧ (Исполком Нижнетаканышского СП)</t>
  </si>
  <si>
    <t xml:space="preserve">МВД ПО РЕСПУБЛИКЕ ТАТАРСТАН</t>
  </si>
  <si>
    <t xml:space="preserve">Загидуллин Нияз Наилевич</t>
  </si>
  <si>
    <t xml:space="preserve">МАКЛАКОВА ЛЮДМИЛА ЛЬВОВНА</t>
  </si>
  <si>
    <t xml:space="preserve">АБДРАХМАНОВ ДАНИС ХАМИТОВИЧ ( Исполнительный комитет мещеряковского СП)</t>
  </si>
  <si>
    <t xml:space="preserve">ГАЙФИЕВ РАФИС ШАГИЕВИЧ (ИЗМИНСКОЕ  СП)</t>
  </si>
  <si>
    <t xml:space="preserve">МИХАЙЛОВА ГУЗЕЛЬ РОБЕРТОВНА (от Тукаевского муницип р-на)</t>
  </si>
  <si>
    <t xml:space="preserve">Тукаевский</t>
  </si>
  <si>
    <t xml:space="preserve">ОТДЕЛМВД РОССИИ ПО ЮТАЗИНСКОМУ РАЙОНУ</t>
  </si>
  <si>
    <t xml:space="preserve">Ютазинский</t>
  </si>
  <si>
    <t xml:space="preserve">ХАСАНОВ БУЛАТ ФАЯЗОВИЧ</t>
  </si>
  <si>
    <t xml:space="preserve">ЗИАТДИНОВ АЛЬМИР ИМАМУТДИНОВИЧ  </t>
  </si>
  <si>
    <t xml:space="preserve">МУБАРАКШИН РАИЛЬ ЯППАРОВИЧ ( Исполком Якинского СП)</t>
  </si>
  <si>
    <t xml:space="preserve">ОТДЕЛМВД РОССИИ ПО САРМАНОВСКОМУ РАЙОНУ</t>
  </si>
  <si>
    <t xml:space="preserve">Сармановский</t>
  </si>
  <si>
    <t xml:space="preserve">ШАРАФУТДИНОВА АЛИНА ФАРИТОВНА</t>
  </si>
  <si>
    <t xml:space="preserve">Афанасьева Нина Ивановна</t>
  </si>
  <si>
    <t xml:space="preserve">САДЫКОВ ИЛЬГАМ ЗАРИФОВИЧ</t>
  </si>
  <si>
    <t xml:space="preserve">Апастовский</t>
  </si>
  <si>
    <t xml:space="preserve">ООО "Чиста Район"</t>
  </si>
  <si>
    <t xml:space="preserve">Хабибуллина Фардия Фаритовна (Кубянское СП)</t>
  </si>
  <si>
    <t xml:space="preserve">Атнинский</t>
  </si>
  <si>
    <t xml:space="preserve">АЛЕКСЕЕВА ТАТЬЯНА ВИТАЛЬЕВНА</t>
  </si>
  <si>
    <t xml:space="preserve">Нурлатский</t>
  </si>
  <si>
    <t xml:space="preserve">ЗАРИПОВ ГАЛИМЗЯН САЕТЗЯНОВИЧ (ооо ветеранов пенсионеров)</t>
  </si>
  <si>
    <t xml:space="preserve">галимзянова наиля камилевна (ДШИ Тюлячинский район)</t>
  </si>
  <si>
    <t xml:space="preserve">Свищева Ирина Рафаильевна</t>
  </si>
  <si>
    <t xml:space="preserve">Шамсиев Талип Рашитович</t>
  </si>
  <si>
    <t xml:space="preserve">СарабСП</t>
  </si>
  <si>
    <t xml:space="preserve">Гильманова Зульфия Габдульбаровна</t>
  </si>
  <si>
    <t xml:space="preserve">Мич.СП </t>
  </si>
  <si>
    <t xml:space="preserve">САДЫЙКОВА РАСИЛЯ РАСИЛОВНА (БОЛЬШЕШИНАРСКОЕ СП)</t>
  </si>
  <si>
    <t xml:space="preserve">Мубаракова Ильзия Агратовна</t>
  </si>
  <si>
    <t xml:space="preserve">Закирова Гульсу Раисовна (ООО "РАМАЗАН")</t>
  </si>
  <si>
    <t xml:space="preserve">ОТДЕЛМВД РОССИИ ПО СПАССКОМУ РАЙОНУ</t>
  </si>
  <si>
    <t xml:space="preserve">Мавлиева Гузалия Шарифулловна (МКУ "Отдел обр.")</t>
  </si>
  <si>
    <t xml:space="preserve">ИВАНОВА РАИСА ГЕОРГИЕВНА</t>
  </si>
  <si>
    <t xml:space="preserve">Хузяхметова Лейсан Наилевна</t>
  </si>
  <si>
    <t xml:space="preserve">ШАКИРОВ МАРАТ МАРСЕЛЬЕВИЧ</t>
  </si>
  <si>
    <t xml:space="preserve">Хайруллин Талгат Давлятович (Аксунская средняя школа)</t>
  </si>
  <si>
    <t xml:space="preserve">ЗАРИПОВА ЛИЛИЯ МАНСУРОВНА (МБУ МОЛОДЕЖНЫЙ ЦЕНТР)</t>
  </si>
  <si>
    <t xml:space="preserve">ГБПОУ "Спасский техникум отраслевых технологий", ГБПОУ СТОТ</t>
  </si>
  <si>
    <t xml:space="preserve">ИП Юнусов Рамазан Касимханович</t>
  </si>
  <si>
    <t xml:space="preserve">МАРТОСИЧ ЭЛЬМИРА АНЯСОВНА</t>
  </si>
  <si>
    <t xml:space="preserve">ФАТТАХОВА ШАМИЛЯ ТАУФИКОВНА (МБДОУ Дубъязский д сад Гульчачак)</t>
  </si>
  <si>
    <t xml:space="preserve">Назмутдинова Миннегелсем Хажиевна</t>
  </si>
  <si>
    <t xml:space="preserve">АВЗАЛОВА ГУЛЬШАТ ИЛЬШАТОВНА (МБОУ "Тлякеевская ООШ")</t>
  </si>
  <si>
    <t xml:space="preserve">Потребительское общество "Заинскаякооперативная торговля"</t>
  </si>
  <si>
    <t xml:space="preserve">Общество с ограниченной ответственностью "Комфорт+"</t>
  </si>
  <si>
    <t xml:space="preserve">ООО РСК "Авиатор"</t>
  </si>
  <si>
    <t xml:space="preserve">ООО РСК "Уютный Соцгород"</t>
  </si>
  <si>
    <t xml:space="preserve">ГАРАЕВ МАГНАВИ ТИМЕРШОВИЧ</t>
  </si>
  <si>
    <t xml:space="preserve">Лаишевский</t>
  </si>
  <si>
    <t xml:space="preserve">Мифтахова Наркиз Хазинуровна</t>
  </si>
  <si>
    <t xml:space="preserve">УСТИМЕНКО НАТАЛЬЯ ВЛАДИМИРОВНА ( от Кам-устьинского районного суда)</t>
  </si>
  <si>
    <t xml:space="preserve">Камско-Устьинский</t>
  </si>
  <si>
    <t xml:space="preserve"> АО "Ютазинский элеватор"  </t>
  </si>
  <si>
    <t xml:space="preserve">ООО  "Техстрой"</t>
  </si>
  <si>
    <t xml:space="preserve">Кукморский</t>
  </si>
  <si>
    <t xml:space="preserve">МБДОУ "Детский сад общеразвивающего вида N23", </t>
  </si>
  <si>
    <t xml:space="preserve">ОСИПОВА СВЕТЛАНА ВИТАЛЬЕВНА (МБОУ "КУЛАЕВСКАЯ СОШ")</t>
  </si>
  <si>
    <t xml:space="preserve">САТДИНОВ ДАНИС АБДУЛХАРИСОВИЧ (МБОУ  Гимназия  №1)</t>
  </si>
  <si>
    <t xml:space="preserve">Рыбно-Cлободский</t>
  </si>
  <si>
    <t xml:space="preserve">Юсупова Наиля Юсуповна (НОТАРИУС САБИНСКОГО НОТАРИАЛЬНОГО ОКРУГА )</t>
  </si>
  <si>
    <t xml:space="preserve">ОТДЕЛМВД РОССИИ ПО БАЛТАСИНСКОМУ РАЙОНУ</t>
  </si>
  <si>
    <t xml:space="preserve">Балтасинский</t>
  </si>
  <si>
    <t xml:space="preserve">ФБП г.Иннополис (МКУ "Исполком города Иннополис"</t>
  </si>
  <si>
    <t xml:space="preserve">ТАРАСОВА ЛЯЙСАН ТИМЕРХУЗИЕВНА (МБОУ СТАРО-ШИГАЛЕЕВСКАЯ СОШ)</t>
  </si>
  <si>
    <t xml:space="preserve">МУ "Управление дошкольного образования"</t>
  </si>
  <si>
    <t xml:space="preserve">ИП Шалафаев Анатолий Аркадьевич</t>
  </si>
  <si>
    <t xml:space="preserve"> АО "КЕРАМИК"  </t>
  </si>
  <si>
    <t xml:space="preserve">НИГМАТУЛЛИНА ОЛЬГА ИВАНОВНА</t>
  </si>
  <si>
    <t xml:space="preserve">ГАУЗ "Госпиталь для ветеранов войн" г.Н.Челны,</t>
  </si>
  <si>
    <t xml:space="preserve">ГАУЗ РТ "БСМП",</t>
  </si>
  <si>
    <t xml:space="preserve">ООО "СТРОМА",РТ Тукаевский район.</t>
  </si>
  <si>
    <t xml:space="preserve">сабирова чулпан ильгизовна (тук. суд рт и мировые судьи судебных участков №1,№2 по тук. суд.району рт)</t>
  </si>
  <si>
    <t xml:space="preserve">МУП МУП "Горсвет"</t>
  </si>
  <si>
    <t xml:space="preserve">ООО "Теплосервис"</t>
  </si>
  <si>
    <t xml:space="preserve">Министерство строительства, архитектуры и жилищно-коммунального хоз</t>
  </si>
  <si>
    <t xml:space="preserve">МАКАРОВ ВАЛЕРИЙ ВЛАДИМИРОВИЧ (ОТ СОВЕТА АГРЫЗСКОГО МУНИЦИПАЛЬНОГО РАЙОНА) </t>
  </si>
  <si>
    <t xml:space="preserve">Агрызский</t>
  </si>
  <si>
    <t xml:space="preserve">ИП Набиуллин Ильнар Фаргатович</t>
  </si>
  <si>
    <t xml:space="preserve">Шамилов Ильшат Мирдахметович</t>
  </si>
  <si>
    <t xml:space="preserve">ООО Республиканский автовокзал</t>
  </si>
  <si>
    <t xml:space="preserve">Иное</t>
  </si>
  <si>
    <t xml:space="preserve">ГУЗЯЛОВ АЛЬБЕРТ НИКОЛАЕВИЧ (МБУ САБИНСКАЯ ЦСКС РДК САБИНСКОГО МР РТ)</t>
  </si>
  <si>
    <t xml:space="preserve">Гурьянова Татьяна Александровна (Зеленодольский городской суд)</t>
  </si>
  <si>
    <t xml:space="preserve">Зеленодольский</t>
  </si>
  <si>
    <t xml:space="preserve">ОТДЕЛМВД РОССИИ ПО ТУКАЕВСКОМУ РАЙОНУ</t>
  </si>
  <si>
    <t xml:space="preserve">ОАО "Арскнефтепродукт"</t>
  </si>
  <si>
    <t xml:space="preserve">Арский</t>
  </si>
  <si>
    <t xml:space="preserve">СХПК "КУНГЕР"</t>
  </si>
  <si>
    <t xml:space="preserve">Закирова Гульсу Раисовна (ООО "ЯШЕН")</t>
  </si>
  <si>
    <t xml:space="preserve">ООО КЭСП</t>
  </si>
  <si>
    <t xml:space="preserve">ФАЙЗРАХМАНОВ САМАТ АХАТОВИЧ (МБОУ "Читинская СОШ")</t>
  </si>
  <si>
    <t xml:space="preserve">ГБПОУ "Спасский техникум отраслевых технологий", ГБПОУ СТОТ,</t>
  </si>
  <si>
    <t xml:space="preserve">Салихов Васил Максутович (МБОУ "Бугадинская ООШ")</t>
  </si>
  <si>
    <t xml:space="preserve">ООО "Водоканал" (Челнинский ф-л)</t>
  </si>
  <si>
    <t xml:space="preserve">Наб.Челны</t>
  </si>
  <si>
    <t xml:space="preserve">ООО "УК ЖКХ Авиастроительного района"</t>
  </si>
  <si>
    <t xml:space="preserve">ООО "Компания "Дорсервис"</t>
  </si>
  <si>
    <t xml:space="preserve">ОТДЕЛЕНИЕ МВД РОССИИ ПО ЧЕРЕМШАНСКОМУ РАЙОНУ</t>
  </si>
  <si>
    <t xml:space="preserve">ООО "Водоканалсервис"  ЧЕЛНИНСКИЙ ФИЛИАЛ</t>
  </si>
  <si>
    <t xml:space="preserve">мифтахутдинова гельназ жамильевна</t>
  </si>
  <si>
    <t xml:space="preserve">ООО "Шахтер"</t>
  </si>
  <si>
    <t xml:space="preserve">СПК "Колос"</t>
  </si>
  <si>
    <t xml:space="preserve">Елабужский</t>
  </si>
  <si>
    <t xml:space="preserve">ООО научно-производственное предприятие "ПЕТРОЛАЙН-А"</t>
  </si>
  <si>
    <t xml:space="preserve">ООО "Строитель и К"</t>
  </si>
  <si>
    <t xml:space="preserve">ООО " Сабинский лесхоз "</t>
  </si>
  <si>
    <t xml:space="preserve">АО "Сабинское МПП ЖКХ"</t>
  </si>
  <si>
    <t xml:space="preserve">Зямалутдинова Файруза Музагитовна</t>
  </si>
  <si>
    <t xml:space="preserve">ЗАО "Актанышский агрегатный завод"</t>
  </si>
  <si>
    <t xml:space="preserve">ФКУ УПОК УФСИН РОССИИ ПО РЕСПУБЛИКЕ ТАТАРСТАН</t>
  </si>
  <si>
    <t xml:space="preserve">МУП "Метроэлектротранс" г.Казань</t>
  </si>
  <si>
    <t xml:space="preserve">КАЗГАСУ</t>
  </si>
  <si>
    <t xml:space="preserve">Проект: Воссоздание Собора иконы Казанской Божьей Матери</t>
  </si>
  <si>
    <t xml:space="preserve">Столярова Ирина Павловна</t>
  </si>
  <si>
    <t xml:space="preserve">Ахатова Ильмира </t>
  </si>
  <si>
    <t xml:space="preserve">МИШАНИН СТАНИСЛАВ </t>
  </si>
  <si>
    <t xml:space="preserve">ПАВЛОВА АНАСТАСИЯ ВЯЧЕСЛАВОВНА</t>
  </si>
  <si>
    <t xml:space="preserve">Багряшинская Ольга Борисовна</t>
  </si>
  <si>
    <t xml:space="preserve">СИДОРИН ВИКТОР </t>
  </si>
  <si>
    <t xml:space="preserve">БУСТЫБАНОВ НИКОЛАЙ </t>
  </si>
  <si>
    <t xml:space="preserve">РЕЗНИЧЕНКО АНТОН </t>
  </si>
  <si>
    <t xml:space="preserve">КОРОЛЕВА АНЖЕЛИКА </t>
  </si>
  <si>
    <t xml:space="preserve">АНДРЕЯНОВ АЛЕКСАНДР ВИКТОРОВИЧ</t>
  </si>
  <si>
    <t xml:space="preserve">АФОНЬКИН ВИКТОР </t>
  </si>
  <si>
    <t xml:space="preserve">ГАЛИЕВ  РАМИЛЬ </t>
  </si>
  <si>
    <t xml:space="preserve">БЕЛЯЕВ АЛЕКСАНДР ВАСИЛЬЕВИЧ </t>
  </si>
  <si>
    <t xml:space="preserve">Хабибуллина Ландыш Гаппасовна</t>
  </si>
  <si>
    <t xml:space="preserve">БАРАНОВА ЕЛЕНА </t>
  </si>
  <si>
    <t xml:space="preserve">МИТЮНИН ОЛЕГ АЛЕКСАНДРОВИЧ</t>
  </si>
  <si>
    <t xml:space="preserve">ЧЕКМАРЕВ ВЛАДИМЕР</t>
  </si>
  <si>
    <t xml:space="preserve">Мессеев Артём Витальевич</t>
  </si>
  <si>
    <t xml:space="preserve">МЕЛЬНИКОВ ГАЛИНА</t>
  </si>
  <si>
    <t xml:space="preserve">вакилова рузиля фанисовна</t>
  </si>
  <si>
    <t xml:space="preserve">ГОЛОВАНОВ ИЛЬЯ ВЛАДИМИРОВИЧ</t>
  </si>
  <si>
    <t xml:space="preserve">ПОРТНОВ АНДРЕЙ </t>
  </si>
  <si>
    <t xml:space="preserve">ПАВЛОВ  НИКОЛАЙ </t>
  </si>
  <si>
    <t xml:space="preserve">Каленова Лилия Азгаровна</t>
  </si>
  <si>
    <t xml:space="preserve">БОБРОВ АНДРЕЙ </t>
  </si>
  <si>
    <t xml:space="preserve">ТУРКО ЕВГЕНИЙ ВИКТОРОВИЧ</t>
  </si>
  <si>
    <t xml:space="preserve">НОВИКОВ ВАЛЕРИЙ </t>
  </si>
  <si>
    <t xml:space="preserve">Салахова Асия Минвалеевна</t>
  </si>
  <si>
    <t xml:space="preserve">Кострова Татьяна Сергеевна</t>
  </si>
  <si>
    <t xml:space="preserve">ТРОФИМОВА ЛИДИЯ </t>
  </si>
  <si>
    <t xml:space="preserve">Дмитриева Алевтина Анатольевна</t>
  </si>
  <si>
    <t xml:space="preserve">САБИРОВА РОЗА ИВАНОВНА</t>
  </si>
  <si>
    <t xml:space="preserve">ГАЙНАНШИНА ЭНДЖЕ МАВЛЕТОВНА</t>
  </si>
  <si>
    <t xml:space="preserve">МИТЯЕВА ЛЮДМИЛА ВАСИЛЬЕВНА</t>
  </si>
  <si>
    <t xml:space="preserve">МИХАЙЛОВА МАРИНА НИКОЛАЕВНА</t>
  </si>
  <si>
    <t xml:space="preserve">РОМАНОВ ВИКТОР </t>
  </si>
  <si>
    <t xml:space="preserve">Сусарина Лада Александровна</t>
  </si>
  <si>
    <t xml:space="preserve">ПРОКОПЬЕВ АРТЕМ</t>
  </si>
  <si>
    <t xml:space="preserve">ПОПОВ МИХАИЛ </t>
  </si>
  <si>
    <t xml:space="preserve">АБРОСИМОВ ВЯЧЕСЛАВ </t>
  </si>
  <si>
    <t xml:space="preserve">ЕРОХИН НИКОЛАЙ </t>
  </si>
  <si>
    <t xml:space="preserve">ПУГИН СЕРГЕЙ </t>
  </si>
  <si>
    <t xml:space="preserve">Загуменнова Елена Наиловна</t>
  </si>
  <si>
    <t xml:space="preserve">КОНДРАТЬЕВ ОЛЕГ </t>
  </si>
  <si>
    <t xml:space="preserve">КАРМИШИНА ВЕРА </t>
  </si>
  <si>
    <t xml:space="preserve">Шишкин Дмитрий Юрьевич</t>
  </si>
  <si>
    <t xml:space="preserve">Алексашкина Наталия Николаевна</t>
  </si>
  <si>
    <t xml:space="preserve">АКСЕНОВА  РИММА </t>
  </si>
  <si>
    <t xml:space="preserve">НОВЕНЬКОВ ЭДУАРД </t>
  </si>
  <si>
    <t xml:space="preserve">МЛЮНКО МИХАЙЛ </t>
  </si>
  <si>
    <t xml:space="preserve">ПОРФИРЬЕ ЕВГЕНИЙ </t>
  </si>
  <si>
    <t xml:space="preserve">БАБАЕВ ИЛЬЯ АЛЬБЕРТОВИЧ</t>
  </si>
  <si>
    <t xml:space="preserve">НАЗИМОВА НИНА </t>
  </si>
  <si>
    <t xml:space="preserve">ИЮДИН НИКОЛАЙ </t>
  </si>
  <si>
    <t xml:space="preserve">Ермолаев Виктор ВИКТОРОВИЧ</t>
  </si>
  <si>
    <t xml:space="preserve">МЕЛЬНИКОВА НИНА АЛЕКСАНДРОВНА</t>
  </si>
  <si>
    <t xml:space="preserve">Растремина Любовь Борисовна</t>
  </si>
  <si>
    <t xml:space="preserve">СУЛЯЕВА ДИЛЯРА ИСКАНДАРОВНА</t>
  </si>
  <si>
    <t xml:space="preserve">Усов Павел Николаевич</t>
  </si>
  <si>
    <t xml:space="preserve">Кольчугина Галина Владимировна</t>
  </si>
  <si>
    <t xml:space="preserve">Муллинов олег валерьевич</t>
  </si>
  <si>
    <t xml:space="preserve">ИспКарма "УИН О</t>
  </si>
  <si>
    <t xml:space="preserve">Попов Сергей </t>
  </si>
  <si>
    <t xml:space="preserve">АНТОНОВА АЛЛА </t>
  </si>
  <si>
    <t xml:space="preserve">Ханбиков Фарит Равилович</t>
  </si>
  <si>
    <t xml:space="preserve">от сотрудников АК БАРС Недвижимость: Черновой А.С., Толмачевой Э.Р., Чугунова А.А., Миннуллиной А.Н., Яковлева С.Ю.</t>
  </si>
  <si>
    <t xml:space="preserve">ГИЛЬМИЕВА ЗУЛЬФИЯ КАРИМОВНА</t>
  </si>
  <si>
    <t xml:space="preserve">ФАЛЯХИЕВА НИЛЯ САГИРОВНА</t>
  </si>
  <si>
    <t xml:space="preserve">ХАЙРУЛЛИН ЛЕНАР НУРГАЛИЕВИЧ</t>
  </si>
  <si>
    <t xml:space="preserve">ООО ЖЭК "ТАТПРОМТЕК" </t>
  </si>
  <si>
    <t xml:space="preserve">ШАГЕЕВА ФАРИДА </t>
  </si>
  <si>
    <t xml:space="preserve">КРЯЖЕВА ЮЛИЯ ВЛАДИМИРОВНА (от МБДОУ Детский сад №80 "Реченька")</t>
  </si>
  <si>
    <t xml:space="preserve">ОТДЕЛМВД РОССИИ ПО РЫБНО-СЛОБОДСКОМУ РАЙОНУ</t>
  </si>
  <si>
    <t xml:space="preserve">МАХАЛОВА ЕКАТЕРИНА ОЛЕГОВНА</t>
  </si>
  <si>
    <t xml:space="preserve">Галяутдинов Искандар Зайнутдинович (от Исполнительного ком-та НАДЕЖДЕНСКОГО СП ПЕСТРЕЧИНСКОГО РАЙОНА)</t>
  </si>
  <si>
    <t xml:space="preserve">Иванова Людмила Степановна</t>
  </si>
  <si>
    <t xml:space="preserve">Михайлова Елизавета Михайловна (Исполком НижнеШандерского СП мамадышского р-на РТ)</t>
  </si>
  <si>
    <t xml:space="preserve">Андреев Владимир Николаевич</t>
  </si>
  <si>
    <t xml:space="preserve">ДОЛГОВА ИРИНА ЮРЬЕВНА</t>
  </si>
  <si>
    <t xml:space="preserve">ШРЫКОВ ВАЛЕРИЙ ВАСИЛЬЕВИЧ (Исполком Шадчинского СП Мамадышского р-на РТ)</t>
  </si>
  <si>
    <t xml:space="preserve">ХУСАИНОВА ГУЛЬСИНА РИФХАТОВНА (ООО "ТАШ")</t>
  </si>
  <si>
    <t xml:space="preserve">МКУ "Управл. Культуры"</t>
  </si>
  <si>
    <t xml:space="preserve">МБДОУ "Детский сад N 1", </t>
  </si>
  <si>
    <t xml:space="preserve">ХАМИЗУЛЛИН РУСТАМ ЗИГАНГАРАЕВИЧ  (Исполком НижнеТаканышского СП Мамадышского р-на Рт)</t>
  </si>
  <si>
    <t xml:space="preserve">УФК по Республике Татарстан (МВД ПО РЕСПУБЛИКЕ ТАТАРСТАН)</t>
  </si>
  <si>
    <t xml:space="preserve">ГАЙФИЕВ РАФИС ШАГИЕВИЧ</t>
  </si>
  <si>
    <t xml:space="preserve">МИХАЙЛОВА ГУЗЕЛЬ РОБЕРТОВНА (от МБОУ Малошильнин СОШ Тукаевского р-на)</t>
  </si>
  <si>
    <t xml:space="preserve">УФК по Республике Татарстан (ОТДЕЛМВД РОССИИ ПО ЮТАЗИНСКОМУ РАЙОНУ)</t>
  </si>
  <si>
    <t xml:space="preserve">МУБАРАКШИН РАИЛЬ ЯППАРОВИЧ (Исполком ЯкинскогоСП Мамадышского р-на РТ)</t>
  </si>
  <si>
    <t xml:space="preserve">Салмин Александр Михайлович</t>
  </si>
  <si>
    <t xml:space="preserve">ЛЕБЕНКОВА О В</t>
  </si>
  <si>
    <t xml:space="preserve">КОЧУРА АНАСТАСИЯ АЛЕКСАНДРОВНА</t>
  </si>
  <si>
    <t xml:space="preserve">КОРЕНКОВА НАТАЛИЯ АЛЕКСЕЕВНА</t>
  </si>
  <si>
    <t xml:space="preserve">АЛЕСЕЕВА ТАТЬЯНА ВИТАЛЬЕВНА</t>
  </si>
  <si>
    <t xml:space="preserve">Исполком Мелекесского СП</t>
  </si>
  <si>
    <t xml:space="preserve">ЗАРИПОВ ГАЛИМЗЯН САЕТЗЯНОВИЧ (от Ветеранов пенсионеров)</t>
  </si>
  <si>
    <t xml:space="preserve">галимзянова наиля камилевна</t>
  </si>
  <si>
    <t xml:space="preserve">Владимирова Лилия Мансуровна</t>
  </si>
  <si>
    <t xml:space="preserve">Закирова Гульсу Раисовна (ООО "РАМАЗАН" )</t>
  </si>
  <si>
    <t xml:space="preserve">НЕВОЛИНА ЕКАТЕРИНА СЕРГЕЕВНА</t>
  </si>
  <si>
    <t xml:space="preserve">сабирова чулпан ильгизовна (от Тук. суд РТ и мировые судьи судебных участков №1,№2 по Тук. Суд. )</t>
  </si>
  <si>
    <t xml:space="preserve">ОРЕХОВА ИРИНА НИКОЛАЕВНА</t>
  </si>
  <si>
    <t xml:space="preserve">ЗАРИПОВА ЛИЛИЯ МАНСУРОВНА (ОТ МБУ МОЛОДЕЖНЫЙ ЦЕНТР ПЕСТРЕЧИНСКОГО РАЙОНА)</t>
  </si>
  <si>
    <t xml:space="preserve">САТДИНОВ ДАНИС АБДУЛХАРИСОВИЧ (МБОУ  Гимназия  №1 )</t>
  </si>
  <si>
    <t xml:space="preserve">ФАТТАХОВА ШАМИЛЯ ТАУФИКОВНА (от МБДОУ Дубъязский д сад Гульчачак)</t>
  </si>
  <si>
    <t xml:space="preserve">САЛОВ ЭДУАРД ГРИГОРЬЕВИЧ</t>
  </si>
  <si>
    <t xml:space="preserve">МАТЮШЕНКО НАДЕЖДА МИХАЙЛОВНА</t>
  </si>
  <si>
    <t xml:space="preserve">МУХАНЦЕВА НАТАЛЬЯ ЕВГЕНЬЕВНА</t>
  </si>
  <si>
    <t xml:space="preserve"> АО "Ютазинский элеватор" </t>
  </si>
  <si>
    <t xml:space="preserve">давлиева ризида миннехановна (МБУ-Тюлячинская МБ)</t>
  </si>
  <si>
    <t xml:space="preserve">УСТИМЕНКО НАТАЛЬЯ ВЛАДИМИРОВНА (от Кам-устьинского районного суда)</t>
  </si>
  <si>
    <t xml:space="preserve">ШАФИГУЛЛИНА ТАТЬЯНА ГЕННАДЬЕВНА</t>
  </si>
  <si>
    <t xml:space="preserve">Свердловская обл.</t>
  </si>
  <si>
    <t xml:space="preserve">НЕДОРЕЗОВА НАТАЛЬЯ НИКОЛАЕВНА</t>
  </si>
  <si>
    <t xml:space="preserve">ПИКАЛОВ АНАТОЛИЙ ВИКТОРОВИЧ</t>
  </si>
  <si>
    <t xml:space="preserve">НЕКРАСОВА МАРИНА МИХАЙЛОВНА</t>
  </si>
  <si>
    <t xml:space="preserve">ГАУЗ РТ "БСМП", </t>
  </si>
  <si>
    <t xml:space="preserve">Министерство строительства, архитектуры и жилищно-коммунального хоз-ва</t>
  </si>
  <si>
    <t xml:space="preserve">МАКАРОВ ВАЛЕРИЙ ВЛАДИМИРОВИЧ</t>
  </si>
  <si>
    <t xml:space="preserve">САФИНА ТАИСИЯ АНАТОЛЬЕВНА (ОТ  МБДОУ  КОЩАКОВСКИЙ Д/С "ТЕРЕМОК")</t>
  </si>
  <si>
    <t xml:space="preserve">ОСИПОВА СВЕТЛАНА ВИТАЛЬЕВНА (от МБОУ "КУЛАЕВСКАЯ СОШ" ПЕСТРЕЧИНСКОГО РАЙОНА)</t>
  </si>
  <si>
    <t xml:space="preserve">ООО "Водоканал" </t>
  </si>
  <si>
    <t xml:space="preserve">ООО "Водоканалсервис"</t>
  </si>
  <si>
    <t xml:space="preserve">ООО "Алестрой"</t>
  </si>
  <si>
    <t xml:space="preserve">УПРАВЛЕНИЕ ЛОГИСТИКИ ОАО "ТАТЭЛЕКТРОМОНТАЖ"</t>
  </si>
  <si>
    <t xml:space="preserve"> ЛАЙМОНАС ВЕЛИЧКА</t>
  </si>
  <si>
    <t xml:space="preserve">Москва</t>
  </si>
  <si>
    <t xml:space="preserve">ИРИНА  МАТАРУ</t>
  </si>
  <si>
    <t xml:space="preserve">ООО "УК" Казань-XXI-век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" activeCellId="0" sqref="A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2.75" hidden="false" customHeight="false" outlineLevel="0" collapsed="false">
      <c r="A5" s="5"/>
      <c r="B5" s="6"/>
      <c r="C5" s="6"/>
      <c r="D5" s="7"/>
      <c r="H5" s="8"/>
    </row>
    <row r="6" customFormat="false" ht="15" hidden="false" customHeight="true" outlineLevel="0" collapsed="false">
      <c r="A6" s="9" t="s">
        <v>3</v>
      </c>
      <c r="B6" s="6"/>
      <c r="C6" s="6"/>
      <c r="D6" s="7"/>
      <c r="H6" s="8"/>
    </row>
    <row r="7" customFormat="false" ht="15.75" hidden="false" customHeight="true" outlineLevel="1" collapsed="false">
      <c r="A7" s="10" t="s">
        <v>4</v>
      </c>
      <c r="B7" s="11" t="s">
        <v>5</v>
      </c>
      <c r="C7" s="12" t="n">
        <v>100</v>
      </c>
      <c r="D7" s="13"/>
      <c r="H7" s="8"/>
    </row>
    <row r="8" customFormat="false" ht="15.75" hidden="false" customHeight="true" outlineLevel="1" collapsed="false">
      <c r="A8" s="10" t="s">
        <v>6</v>
      </c>
      <c r="B8" s="11" t="s">
        <v>7</v>
      </c>
      <c r="C8" s="12" t="n">
        <v>5000</v>
      </c>
      <c r="D8" s="13"/>
      <c r="H8" s="8"/>
    </row>
    <row r="9" customFormat="false" ht="17.45" hidden="false" customHeight="true" outlineLevel="1" collapsed="false">
      <c r="A9" s="10" t="s">
        <v>8</v>
      </c>
      <c r="B9" s="11" t="s">
        <v>9</v>
      </c>
      <c r="C9" s="12" t="n">
        <v>4000</v>
      </c>
      <c r="D9" s="13"/>
      <c r="H9" s="8"/>
    </row>
    <row r="10" customFormat="false" ht="16.15" hidden="false" customHeight="true" outlineLevel="1" collapsed="false">
      <c r="A10" s="11" t="s">
        <v>10</v>
      </c>
      <c r="B10" s="11" t="s">
        <v>11</v>
      </c>
      <c r="C10" s="12" t="n">
        <v>2.5</v>
      </c>
      <c r="D10" s="13"/>
      <c r="H10" s="8"/>
    </row>
    <row r="11" customFormat="false" ht="16.15" hidden="false" customHeight="true" outlineLevel="1" collapsed="false">
      <c r="A11" s="11" t="s">
        <v>12</v>
      </c>
      <c r="B11" s="11" t="s">
        <v>13</v>
      </c>
      <c r="C11" s="12" t="n">
        <v>3.25</v>
      </c>
      <c r="D11" s="13"/>
      <c r="H11" s="8"/>
    </row>
    <row r="12" customFormat="false" ht="16.15" hidden="false" customHeight="true" outlineLevel="1" collapsed="false">
      <c r="A12" s="11" t="s">
        <v>14</v>
      </c>
      <c r="B12" s="11" t="s">
        <v>7</v>
      </c>
      <c r="C12" s="12" t="n">
        <v>5</v>
      </c>
      <c r="D12" s="13"/>
      <c r="H12" s="8"/>
    </row>
    <row r="13" customFormat="false" ht="16.15" hidden="false" customHeight="true" outlineLevel="1" collapsed="false">
      <c r="A13" s="11" t="s">
        <v>15</v>
      </c>
      <c r="B13" s="11" t="s">
        <v>7</v>
      </c>
      <c r="C13" s="12" t="n">
        <v>5</v>
      </c>
      <c r="D13" s="13"/>
      <c r="H13" s="8"/>
    </row>
    <row r="14" customFormat="false" ht="16.15" hidden="false" customHeight="true" outlineLevel="1" collapsed="false">
      <c r="A14" s="11" t="s">
        <v>16</v>
      </c>
      <c r="B14" s="11" t="s">
        <v>7</v>
      </c>
      <c r="C14" s="12" t="n">
        <v>5</v>
      </c>
      <c r="D14" s="13"/>
      <c r="H14" s="8"/>
    </row>
    <row r="15" customFormat="false" ht="16.15" hidden="false" customHeight="true" outlineLevel="1" collapsed="false">
      <c r="A15" s="11" t="s">
        <v>17</v>
      </c>
      <c r="B15" s="11" t="s">
        <v>7</v>
      </c>
      <c r="C15" s="12" t="n">
        <v>5</v>
      </c>
      <c r="D15" s="13"/>
      <c r="H15" s="8"/>
    </row>
    <row r="16" customFormat="false" ht="16.15" hidden="false" customHeight="true" outlineLevel="1" collapsed="false">
      <c r="A16" s="11" t="s">
        <v>18</v>
      </c>
      <c r="B16" s="11" t="s">
        <v>7</v>
      </c>
      <c r="C16" s="12" t="n">
        <v>5</v>
      </c>
      <c r="D16" s="13"/>
      <c r="H16" s="8"/>
    </row>
    <row r="17" customFormat="false" ht="16.15" hidden="false" customHeight="true" outlineLevel="1" collapsed="false">
      <c r="A17" s="11" t="s">
        <v>19</v>
      </c>
      <c r="B17" s="11" t="s">
        <v>7</v>
      </c>
      <c r="C17" s="12" t="n">
        <v>5</v>
      </c>
      <c r="D17" s="13"/>
      <c r="H17" s="8"/>
    </row>
    <row r="18" customFormat="false" ht="16.15" hidden="false" customHeight="true" outlineLevel="1" collapsed="false">
      <c r="A18" s="11" t="s">
        <v>19</v>
      </c>
      <c r="B18" s="11" t="s">
        <v>7</v>
      </c>
      <c r="C18" s="12" t="n">
        <v>5</v>
      </c>
      <c r="D18" s="13"/>
      <c r="H18" s="8"/>
    </row>
    <row r="19" customFormat="false" ht="16.15" hidden="false" customHeight="true" outlineLevel="1" collapsed="false">
      <c r="A19" s="11" t="s">
        <v>20</v>
      </c>
      <c r="B19" s="11" t="s">
        <v>5</v>
      </c>
      <c r="C19" s="12" t="n">
        <v>5</v>
      </c>
      <c r="D19" s="13"/>
      <c r="H19" s="8"/>
    </row>
    <row r="20" customFormat="false" ht="16.15" hidden="false" customHeight="true" outlineLevel="1" collapsed="false">
      <c r="A20" s="11" t="s">
        <v>21</v>
      </c>
      <c r="B20" s="11" t="s">
        <v>13</v>
      </c>
      <c r="C20" s="12" t="n">
        <v>5</v>
      </c>
      <c r="D20" s="13"/>
      <c r="H20" s="8"/>
    </row>
    <row r="21" customFormat="false" ht="16.15" hidden="false" customHeight="true" outlineLevel="1" collapsed="false">
      <c r="A21" s="11" t="s">
        <v>22</v>
      </c>
      <c r="B21" s="11" t="s">
        <v>23</v>
      </c>
      <c r="C21" s="12" t="n">
        <v>5</v>
      </c>
      <c r="D21" s="13"/>
      <c r="H21" s="8"/>
    </row>
    <row r="22" customFormat="false" ht="16.15" hidden="false" customHeight="true" outlineLevel="1" collapsed="false">
      <c r="A22" s="11" t="s">
        <v>24</v>
      </c>
      <c r="B22" s="11" t="s">
        <v>25</v>
      </c>
      <c r="C22" s="12" t="n">
        <v>5</v>
      </c>
      <c r="D22" s="13"/>
      <c r="H22" s="8"/>
    </row>
    <row r="23" customFormat="false" ht="16.15" hidden="false" customHeight="true" outlineLevel="1" collapsed="false">
      <c r="A23" s="11" t="s">
        <v>26</v>
      </c>
      <c r="B23" s="11" t="s">
        <v>7</v>
      </c>
      <c r="C23" s="12" t="n">
        <v>10</v>
      </c>
      <c r="D23" s="13"/>
      <c r="H23" s="8"/>
    </row>
    <row r="24" customFormat="false" ht="16.15" hidden="false" customHeight="true" outlineLevel="1" collapsed="false">
      <c r="A24" s="11" t="s">
        <v>27</v>
      </c>
      <c r="B24" s="11" t="s">
        <v>7</v>
      </c>
      <c r="C24" s="12" t="n">
        <v>10</v>
      </c>
      <c r="D24" s="13"/>
      <c r="H24" s="8"/>
    </row>
    <row r="25" customFormat="false" ht="16.15" hidden="false" customHeight="true" outlineLevel="1" collapsed="false">
      <c r="A25" s="11" t="s">
        <v>28</v>
      </c>
      <c r="B25" s="11" t="s">
        <v>7</v>
      </c>
      <c r="C25" s="12" t="n">
        <v>12</v>
      </c>
      <c r="D25" s="13"/>
      <c r="H25" s="8"/>
    </row>
    <row r="26" customFormat="false" ht="16.15" hidden="false" customHeight="true" outlineLevel="1" collapsed="false">
      <c r="A26" s="11" t="s">
        <v>29</v>
      </c>
      <c r="B26" s="11" t="s">
        <v>7</v>
      </c>
      <c r="C26" s="12" t="n">
        <v>35</v>
      </c>
      <c r="D26" s="13"/>
      <c r="H26" s="8"/>
    </row>
    <row r="27" customFormat="false" ht="16.15" hidden="false" customHeight="true" outlineLevel="1" collapsed="false">
      <c r="A27" s="11" t="s">
        <v>30</v>
      </c>
      <c r="B27" s="11" t="s">
        <v>5</v>
      </c>
      <c r="C27" s="12" t="n">
        <v>35</v>
      </c>
      <c r="D27" s="13"/>
      <c r="H27" s="8"/>
    </row>
    <row r="28" customFormat="false" ht="16.15" hidden="false" customHeight="true" outlineLevel="1" collapsed="false">
      <c r="A28" s="11" t="s">
        <v>31</v>
      </c>
      <c r="B28" s="11" t="s">
        <v>5</v>
      </c>
      <c r="C28" s="12" t="n">
        <v>100</v>
      </c>
      <c r="D28" s="13"/>
      <c r="H28" s="8"/>
    </row>
    <row r="29" customFormat="false" ht="16.15" hidden="false" customHeight="true" outlineLevel="1" collapsed="false">
      <c r="A29" s="11" t="s">
        <v>4</v>
      </c>
      <c r="B29" s="11" t="s">
        <v>5</v>
      </c>
      <c r="C29" s="12" t="n">
        <v>100</v>
      </c>
      <c r="D29" s="13"/>
      <c r="H29" s="8"/>
    </row>
    <row r="30" customFormat="false" ht="16.15" hidden="false" customHeight="true" outlineLevel="1" collapsed="false">
      <c r="A30" s="11" t="s">
        <v>32</v>
      </c>
      <c r="B30" s="11" t="s">
        <v>33</v>
      </c>
      <c r="C30" s="12" t="n">
        <v>195</v>
      </c>
      <c r="D30" s="13"/>
      <c r="H30" s="8"/>
    </row>
    <row r="31" customFormat="false" ht="16.15" hidden="false" customHeight="true" outlineLevel="1" collapsed="false">
      <c r="A31" s="11" t="s">
        <v>34</v>
      </c>
      <c r="B31" s="11" t="s">
        <v>5</v>
      </c>
      <c r="C31" s="12" t="n">
        <v>250</v>
      </c>
      <c r="D31" s="13"/>
      <c r="H31" s="8"/>
    </row>
    <row r="32" customFormat="false" ht="16.15" hidden="false" customHeight="true" outlineLevel="1" collapsed="false">
      <c r="A32" s="11" t="s">
        <v>32</v>
      </c>
      <c r="B32" s="11" t="s">
        <v>33</v>
      </c>
      <c r="C32" s="12" t="n">
        <v>300</v>
      </c>
      <c r="D32" s="13"/>
      <c r="H32" s="8"/>
    </row>
    <row r="33" customFormat="false" ht="16.15" hidden="false" customHeight="true" outlineLevel="1" collapsed="false">
      <c r="A33" s="11" t="s">
        <v>35</v>
      </c>
      <c r="B33" s="11" t="s">
        <v>36</v>
      </c>
      <c r="C33" s="12" t="n">
        <v>500</v>
      </c>
      <c r="D33" s="13"/>
      <c r="H33" s="8"/>
    </row>
    <row r="34" customFormat="false" ht="16.15" hidden="false" customHeight="true" outlineLevel="1" collapsed="false">
      <c r="A34" s="11" t="s">
        <v>37</v>
      </c>
      <c r="B34" s="11" t="s">
        <v>36</v>
      </c>
      <c r="C34" s="12" t="n">
        <v>900</v>
      </c>
      <c r="D34" s="13"/>
      <c r="H34" s="8"/>
    </row>
    <row r="35" customFormat="false" ht="16.15" hidden="false" customHeight="true" outlineLevel="1" collapsed="false">
      <c r="A35" s="11" t="s">
        <v>38</v>
      </c>
      <c r="B35" s="11" t="s">
        <v>39</v>
      </c>
      <c r="C35" s="12" t="n">
        <v>1000</v>
      </c>
      <c r="D35" s="13"/>
      <c r="H35" s="8"/>
    </row>
    <row r="36" customFormat="false" ht="16.15" hidden="false" customHeight="true" outlineLevel="1" collapsed="false">
      <c r="A36" s="11" t="s">
        <v>40</v>
      </c>
      <c r="B36" s="11" t="s">
        <v>5</v>
      </c>
      <c r="C36" s="12" t="n">
        <v>1000</v>
      </c>
      <c r="D36" s="13"/>
      <c r="H36" s="8"/>
    </row>
    <row r="37" customFormat="false" ht="16.15" hidden="false" customHeight="true" outlineLevel="1" collapsed="false">
      <c r="A37" s="11" t="s">
        <v>41</v>
      </c>
      <c r="B37" s="11" t="s">
        <v>33</v>
      </c>
      <c r="C37" s="12" t="n">
        <v>1045</v>
      </c>
      <c r="D37" s="13"/>
      <c r="H37" s="8"/>
    </row>
    <row r="38" customFormat="false" ht="16.15" hidden="false" customHeight="true" outlineLevel="1" collapsed="false">
      <c r="A38" s="11" t="s">
        <v>41</v>
      </c>
      <c r="B38" s="11" t="s">
        <v>33</v>
      </c>
      <c r="C38" s="12" t="n">
        <v>1050</v>
      </c>
      <c r="D38" s="13"/>
      <c r="H38" s="8"/>
    </row>
    <row r="39" customFormat="false" ht="16.15" hidden="false" customHeight="true" outlineLevel="1" collapsed="false">
      <c r="A39" s="11" t="s">
        <v>42</v>
      </c>
      <c r="B39" s="11" t="s">
        <v>36</v>
      </c>
      <c r="C39" s="12" t="n">
        <v>1600</v>
      </c>
      <c r="D39" s="13"/>
      <c r="H39" s="8"/>
    </row>
    <row r="40" customFormat="false" ht="21.4" hidden="false" customHeight="true" outlineLevel="0" collapsed="false">
      <c r="A40" s="14" t="s">
        <v>43</v>
      </c>
      <c r="B40" s="15"/>
      <c r="C40" s="15"/>
    </row>
    <row r="41" s="2" customFormat="true" ht="24.4" hidden="false" customHeight="true" outlineLevel="1" collapsed="false">
      <c r="A41" s="16" t="s">
        <v>44</v>
      </c>
      <c r="B41" s="11" t="s">
        <v>45</v>
      </c>
      <c r="C41" s="12" t="n">
        <v>4800</v>
      </c>
      <c r="D41" s="17"/>
    </row>
    <row r="42" s="2" customFormat="true" ht="15.75" hidden="false" customHeight="true" outlineLevel="1" collapsed="false">
      <c r="A42" s="16" t="s">
        <v>46</v>
      </c>
      <c r="B42" s="11" t="s">
        <v>47</v>
      </c>
      <c r="C42" s="12" t="n">
        <v>10954</v>
      </c>
      <c r="D42" s="17"/>
    </row>
    <row r="43" s="2" customFormat="true" ht="17.45" hidden="false" customHeight="true" outlineLevel="1" collapsed="false">
      <c r="A43" s="16" t="s">
        <v>46</v>
      </c>
      <c r="B43" s="11" t="s">
        <v>47</v>
      </c>
      <c r="C43" s="12" t="n">
        <v>17992.5</v>
      </c>
      <c r="D43" s="17"/>
    </row>
    <row r="44" s="2" customFormat="true" ht="12.2" hidden="false" customHeight="true" outlineLevel="1" collapsed="false">
      <c r="A44" s="10" t="s">
        <v>48</v>
      </c>
      <c r="B44" s="11" t="s">
        <v>49</v>
      </c>
      <c r="C44" s="12" t="n">
        <v>48275</v>
      </c>
      <c r="D44" s="17"/>
    </row>
    <row r="45" s="2" customFormat="true" ht="24.4" hidden="false" customHeight="true" outlineLevel="1" collapsed="false">
      <c r="A45" s="11" t="s">
        <v>50</v>
      </c>
      <c r="B45" s="11" t="s">
        <v>7</v>
      </c>
      <c r="C45" s="12" t="n">
        <v>200000</v>
      </c>
      <c r="D45" s="17"/>
    </row>
    <row r="46" s="2" customFormat="true" ht="24.4" hidden="false" customHeight="true" outlineLevel="1" collapsed="false">
      <c r="A46" s="11" t="s">
        <v>51</v>
      </c>
      <c r="B46" s="11" t="s">
        <v>7</v>
      </c>
      <c r="C46" s="12" t="n">
        <v>650</v>
      </c>
      <c r="D46" s="17"/>
    </row>
    <row r="47" s="2" customFormat="true" ht="24.4" hidden="false" customHeight="true" outlineLevel="1" collapsed="false">
      <c r="A47" s="11" t="s">
        <v>52</v>
      </c>
      <c r="B47" s="11" t="s">
        <v>5</v>
      </c>
      <c r="C47" s="12" t="n">
        <v>1512</v>
      </c>
      <c r="D47" s="17"/>
    </row>
    <row r="48" s="2" customFormat="true" ht="24.4" hidden="false" customHeight="true" outlineLevel="1" collapsed="false">
      <c r="A48" s="11" t="s">
        <v>53</v>
      </c>
      <c r="B48" s="11" t="s">
        <v>54</v>
      </c>
      <c r="C48" s="12" t="n">
        <v>2500</v>
      </c>
      <c r="D48" s="17"/>
    </row>
    <row r="49" s="2" customFormat="true" ht="24.4" hidden="false" customHeight="true" outlineLevel="1" collapsed="false">
      <c r="A49" s="11" t="s">
        <v>55</v>
      </c>
      <c r="B49" s="11" t="s">
        <v>56</v>
      </c>
      <c r="C49" s="12" t="n">
        <v>11700</v>
      </c>
      <c r="D49" s="17"/>
    </row>
    <row r="50" s="2" customFormat="true" ht="24.4" hidden="false" customHeight="true" outlineLevel="1" collapsed="false">
      <c r="A50" s="18" t="s">
        <v>57</v>
      </c>
      <c r="B50" s="18" t="s">
        <v>7</v>
      </c>
      <c r="C50" s="19" t="n">
        <v>5468.5</v>
      </c>
      <c r="D50" s="17"/>
    </row>
    <row r="51" s="2" customFormat="true" ht="24.4" hidden="false" customHeight="true" outlineLevel="1" collapsed="false">
      <c r="A51" s="18" t="s">
        <v>58</v>
      </c>
      <c r="B51" s="18" t="s">
        <v>7</v>
      </c>
      <c r="C51" s="19" t="n">
        <v>5000</v>
      </c>
      <c r="D51" s="17"/>
    </row>
    <row r="52" s="2" customFormat="true" ht="24.4" hidden="false" customHeight="true" outlineLevel="1" collapsed="false">
      <c r="A52" s="18" t="s">
        <v>59</v>
      </c>
      <c r="B52" s="18" t="s">
        <v>7</v>
      </c>
      <c r="C52" s="19" t="n">
        <v>29820</v>
      </c>
      <c r="D52" s="17"/>
    </row>
    <row r="53" s="2" customFormat="true" ht="24.4" hidden="false" customHeight="true" outlineLevel="1" collapsed="false">
      <c r="A53" s="11" t="s">
        <v>60</v>
      </c>
      <c r="B53" s="11" t="s">
        <v>7</v>
      </c>
      <c r="C53" s="12" t="n">
        <v>10</v>
      </c>
      <c r="D53" s="17"/>
    </row>
    <row r="54" s="2" customFormat="true" ht="24.4" hidden="false" customHeight="true" outlineLevel="1" collapsed="false">
      <c r="A54" s="11" t="s">
        <v>61</v>
      </c>
      <c r="B54" s="11" t="s">
        <v>7</v>
      </c>
      <c r="C54" s="12" t="n">
        <v>50</v>
      </c>
      <c r="D54" s="17"/>
    </row>
    <row r="55" s="2" customFormat="true" ht="24.4" hidden="false" customHeight="true" outlineLevel="1" collapsed="false">
      <c r="A55" s="11" t="s">
        <v>62</v>
      </c>
      <c r="B55" s="11" t="s">
        <v>7</v>
      </c>
      <c r="C55" s="12" t="n">
        <v>50</v>
      </c>
      <c r="D55" s="17"/>
    </row>
    <row r="56" s="2" customFormat="true" ht="24.4" hidden="false" customHeight="true" outlineLevel="1" collapsed="false">
      <c r="A56" s="11" t="s">
        <v>63</v>
      </c>
      <c r="B56" s="11" t="s">
        <v>7</v>
      </c>
      <c r="C56" s="12" t="n">
        <v>50</v>
      </c>
      <c r="D56" s="17"/>
    </row>
    <row r="57" s="2" customFormat="true" ht="24.4" hidden="false" customHeight="true" outlineLevel="1" collapsed="false">
      <c r="A57" s="11" t="s">
        <v>64</v>
      </c>
      <c r="B57" s="11" t="s">
        <v>7</v>
      </c>
      <c r="C57" s="12" t="n">
        <v>50</v>
      </c>
      <c r="D57" s="17"/>
    </row>
    <row r="58" s="2" customFormat="true" ht="24.4" hidden="false" customHeight="true" outlineLevel="1" collapsed="false">
      <c r="A58" s="11" t="s">
        <v>65</v>
      </c>
      <c r="B58" s="11" t="s">
        <v>7</v>
      </c>
      <c r="C58" s="12" t="n">
        <v>50</v>
      </c>
      <c r="D58" s="17"/>
    </row>
    <row r="59" s="2" customFormat="true" ht="24.4" hidden="false" customHeight="true" outlineLevel="1" collapsed="false">
      <c r="A59" s="11" t="s">
        <v>66</v>
      </c>
      <c r="B59" s="11" t="s">
        <v>7</v>
      </c>
      <c r="C59" s="12" t="n">
        <v>50</v>
      </c>
      <c r="D59" s="17"/>
    </row>
    <row r="60" s="2" customFormat="true" ht="24.4" hidden="false" customHeight="true" outlineLevel="1" collapsed="false">
      <c r="A60" s="11" t="s">
        <v>67</v>
      </c>
      <c r="B60" s="11" t="s">
        <v>7</v>
      </c>
      <c r="C60" s="12" t="n">
        <v>50</v>
      </c>
      <c r="D60" s="17"/>
    </row>
    <row r="61" s="2" customFormat="true" ht="24.4" hidden="false" customHeight="true" outlineLevel="1" collapsed="false">
      <c r="A61" s="11" t="s">
        <v>68</v>
      </c>
      <c r="B61" s="11" t="s">
        <v>7</v>
      </c>
      <c r="C61" s="12" t="n">
        <v>50</v>
      </c>
      <c r="D61" s="17"/>
    </row>
    <row r="62" s="2" customFormat="true" ht="24.4" hidden="false" customHeight="true" outlineLevel="1" collapsed="false">
      <c r="A62" s="11" t="s">
        <v>69</v>
      </c>
      <c r="B62" s="11" t="s">
        <v>7</v>
      </c>
      <c r="C62" s="12" t="n">
        <v>50</v>
      </c>
      <c r="D62" s="17"/>
    </row>
    <row r="63" s="2" customFormat="true" ht="24.4" hidden="false" customHeight="true" outlineLevel="1" collapsed="false">
      <c r="A63" s="11" t="s">
        <v>70</v>
      </c>
      <c r="B63" s="11" t="s">
        <v>7</v>
      </c>
      <c r="C63" s="12" t="n">
        <v>100</v>
      </c>
      <c r="D63" s="17"/>
    </row>
    <row r="64" s="2" customFormat="true" ht="24.4" hidden="false" customHeight="true" outlineLevel="1" collapsed="false">
      <c r="A64" s="11" t="s">
        <v>71</v>
      </c>
      <c r="B64" s="11" t="s">
        <v>7</v>
      </c>
      <c r="C64" s="12" t="n">
        <v>100</v>
      </c>
      <c r="D64" s="17"/>
    </row>
    <row r="65" s="2" customFormat="true" ht="24.4" hidden="false" customHeight="true" outlineLevel="1" collapsed="false">
      <c r="A65" s="11" t="s">
        <v>72</v>
      </c>
      <c r="B65" s="11" t="s">
        <v>7</v>
      </c>
      <c r="C65" s="12" t="n">
        <v>100</v>
      </c>
      <c r="D65" s="17"/>
    </row>
    <row r="66" s="2" customFormat="true" ht="24.4" hidden="false" customHeight="true" outlineLevel="1" collapsed="false">
      <c r="A66" s="11" t="s">
        <v>73</v>
      </c>
      <c r="B66" s="11" t="s">
        <v>7</v>
      </c>
      <c r="C66" s="12" t="n">
        <v>100</v>
      </c>
      <c r="D66" s="17"/>
    </row>
    <row r="67" s="2" customFormat="true" ht="24.4" hidden="false" customHeight="true" outlineLevel="1" collapsed="false">
      <c r="A67" s="11" t="s">
        <v>74</v>
      </c>
      <c r="B67" s="11" t="s">
        <v>7</v>
      </c>
      <c r="C67" s="12" t="n">
        <v>100</v>
      </c>
      <c r="D67" s="17"/>
    </row>
    <row r="68" s="2" customFormat="true" ht="24.4" hidden="false" customHeight="true" outlineLevel="1" collapsed="false">
      <c r="A68" s="11" t="s">
        <v>75</v>
      </c>
      <c r="B68" s="11" t="s">
        <v>7</v>
      </c>
      <c r="C68" s="12" t="n">
        <v>100</v>
      </c>
      <c r="D68" s="17"/>
    </row>
    <row r="69" s="2" customFormat="true" ht="24.4" hidden="false" customHeight="true" outlineLevel="1" collapsed="false">
      <c r="A69" s="11" t="s">
        <v>76</v>
      </c>
      <c r="B69" s="11" t="s">
        <v>7</v>
      </c>
      <c r="C69" s="12" t="n">
        <v>100</v>
      </c>
      <c r="D69" s="17"/>
    </row>
    <row r="70" s="2" customFormat="true" ht="24.4" hidden="false" customHeight="true" outlineLevel="1" collapsed="false">
      <c r="A70" s="11" t="s">
        <v>77</v>
      </c>
      <c r="B70" s="11" t="s">
        <v>7</v>
      </c>
      <c r="C70" s="12" t="n">
        <v>100</v>
      </c>
      <c r="D70" s="17"/>
    </row>
    <row r="71" s="2" customFormat="true" ht="24.4" hidden="false" customHeight="true" outlineLevel="1" collapsed="false">
      <c r="A71" s="11" t="s">
        <v>78</v>
      </c>
      <c r="B71" s="11" t="s">
        <v>7</v>
      </c>
      <c r="C71" s="12" t="n">
        <v>100</v>
      </c>
      <c r="D71" s="17"/>
    </row>
    <row r="72" s="2" customFormat="true" ht="24.4" hidden="false" customHeight="true" outlineLevel="1" collapsed="false">
      <c r="A72" s="11" t="s">
        <v>79</v>
      </c>
      <c r="B72" s="11" t="s">
        <v>7</v>
      </c>
      <c r="C72" s="12" t="n">
        <v>100</v>
      </c>
      <c r="D72" s="17"/>
    </row>
    <row r="73" s="2" customFormat="true" ht="24.4" hidden="false" customHeight="true" outlineLevel="1" collapsed="false">
      <c r="A73" s="11" t="s">
        <v>80</v>
      </c>
      <c r="B73" s="11" t="s">
        <v>7</v>
      </c>
      <c r="C73" s="12" t="n">
        <v>100</v>
      </c>
      <c r="D73" s="17"/>
    </row>
    <row r="74" s="2" customFormat="true" ht="24.4" hidden="false" customHeight="true" outlineLevel="1" collapsed="false">
      <c r="A74" s="11" t="s">
        <v>81</v>
      </c>
      <c r="B74" s="11" t="s">
        <v>7</v>
      </c>
      <c r="C74" s="12" t="n">
        <v>100</v>
      </c>
      <c r="D74" s="17"/>
    </row>
    <row r="75" s="2" customFormat="true" ht="24.4" hidden="false" customHeight="true" outlineLevel="1" collapsed="false">
      <c r="A75" s="11" t="s">
        <v>82</v>
      </c>
      <c r="B75" s="11" t="s">
        <v>7</v>
      </c>
      <c r="C75" s="12" t="n">
        <v>100</v>
      </c>
      <c r="D75" s="17"/>
    </row>
    <row r="76" s="2" customFormat="true" ht="24.4" hidden="false" customHeight="true" outlineLevel="1" collapsed="false">
      <c r="A76" s="11" t="s">
        <v>83</v>
      </c>
      <c r="B76" s="11" t="s">
        <v>7</v>
      </c>
      <c r="C76" s="12" t="n">
        <v>100</v>
      </c>
      <c r="D76" s="17"/>
    </row>
    <row r="77" s="2" customFormat="true" ht="24.4" hidden="false" customHeight="true" outlineLevel="1" collapsed="false">
      <c r="A77" s="11" t="s">
        <v>84</v>
      </c>
      <c r="B77" s="11" t="s">
        <v>7</v>
      </c>
      <c r="C77" s="12" t="n">
        <v>100</v>
      </c>
      <c r="D77" s="17"/>
    </row>
    <row r="78" s="2" customFormat="true" ht="24.4" hidden="false" customHeight="true" outlineLevel="1" collapsed="false">
      <c r="A78" s="11" t="s">
        <v>85</v>
      </c>
      <c r="B78" s="11" t="s">
        <v>7</v>
      </c>
      <c r="C78" s="12" t="n">
        <v>100</v>
      </c>
      <c r="D78" s="17"/>
    </row>
    <row r="79" s="2" customFormat="true" ht="24.4" hidden="false" customHeight="true" outlineLevel="1" collapsed="false">
      <c r="A79" s="11" t="s">
        <v>86</v>
      </c>
      <c r="B79" s="11" t="s">
        <v>7</v>
      </c>
      <c r="C79" s="12" t="n">
        <v>100</v>
      </c>
      <c r="D79" s="17"/>
    </row>
    <row r="80" s="2" customFormat="true" ht="24.4" hidden="false" customHeight="true" outlineLevel="1" collapsed="false">
      <c r="A80" s="11" t="s">
        <v>87</v>
      </c>
      <c r="B80" s="11" t="s">
        <v>7</v>
      </c>
      <c r="C80" s="12" t="n">
        <v>100</v>
      </c>
      <c r="D80" s="17"/>
    </row>
    <row r="81" s="2" customFormat="true" ht="24.4" hidden="false" customHeight="true" outlineLevel="1" collapsed="false">
      <c r="A81" s="11" t="s">
        <v>88</v>
      </c>
      <c r="B81" s="11" t="s">
        <v>7</v>
      </c>
      <c r="C81" s="12" t="n">
        <v>100</v>
      </c>
      <c r="D81" s="17"/>
    </row>
    <row r="82" s="2" customFormat="true" ht="24.4" hidden="false" customHeight="true" outlineLevel="1" collapsed="false">
      <c r="A82" s="11" t="s">
        <v>89</v>
      </c>
      <c r="B82" s="11" t="s">
        <v>7</v>
      </c>
      <c r="C82" s="12" t="n">
        <v>100</v>
      </c>
      <c r="D82" s="17"/>
    </row>
    <row r="83" s="2" customFormat="true" ht="24.4" hidden="false" customHeight="true" outlineLevel="1" collapsed="false">
      <c r="A83" s="11" t="s">
        <v>90</v>
      </c>
      <c r="B83" s="11" t="s">
        <v>7</v>
      </c>
      <c r="C83" s="12" t="n">
        <v>100</v>
      </c>
      <c r="D83" s="17"/>
    </row>
    <row r="84" s="2" customFormat="true" ht="24.4" hidden="false" customHeight="true" outlineLevel="1" collapsed="false">
      <c r="A84" s="11" t="s">
        <v>91</v>
      </c>
      <c r="B84" s="11" t="s">
        <v>7</v>
      </c>
      <c r="C84" s="12" t="n">
        <v>100</v>
      </c>
      <c r="D84" s="17"/>
    </row>
    <row r="85" s="2" customFormat="true" ht="24.4" hidden="false" customHeight="true" outlineLevel="1" collapsed="false">
      <c r="A85" s="11" t="s">
        <v>92</v>
      </c>
      <c r="B85" s="11" t="s">
        <v>7</v>
      </c>
      <c r="C85" s="12" t="n">
        <v>100</v>
      </c>
      <c r="D85" s="17"/>
    </row>
    <row r="86" s="2" customFormat="true" ht="24.4" hidden="false" customHeight="true" outlineLevel="1" collapsed="false">
      <c r="A86" s="11" t="s">
        <v>93</v>
      </c>
      <c r="B86" s="11" t="s">
        <v>7</v>
      </c>
      <c r="C86" s="12" t="n">
        <v>100</v>
      </c>
      <c r="D86" s="17"/>
    </row>
    <row r="87" s="2" customFormat="true" ht="24.4" hidden="false" customHeight="true" outlineLevel="1" collapsed="false">
      <c r="A87" s="11" t="s">
        <v>94</v>
      </c>
      <c r="B87" s="11" t="s">
        <v>7</v>
      </c>
      <c r="C87" s="12" t="n">
        <v>100</v>
      </c>
      <c r="D87" s="17"/>
    </row>
    <row r="88" s="2" customFormat="true" ht="24.4" hidden="false" customHeight="true" outlineLevel="1" collapsed="false">
      <c r="A88" s="11" t="s">
        <v>95</v>
      </c>
      <c r="B88" s="11" t="s">
        <v>7</v>
      </c>
      <c r="C88" s="12" t="n">
        <v>100</v>
      </c>
      <c r="D88" s="17"/>
    </row>
    <row r="89" s="2" customFormat="true" ht="24.4" hidden="false" customHeight="true" outlineLevel="1" collapsed="false">
      <c r="A89" s="11" t="s">
        <v>96</v>
      </c>
      <c r="B89" s="11" t="s">
        <v>7</v>
      </c>
      <c r="C89" s="12" t="n">
        <v>100</v>
      </c>
      <c r="D89" s="17"/>
    </row>
    <row r="90" s="2" customFormat="true" ht="24.4" hidden="false" customHeight="true" outlineLevel="1" collapsed="false">
      <c r="A90" s="11" t="s">
        <v>97</v>
      </c>
      <c r="B90" s="11" t="s">
        <v>7</v>
      </c>
      <c r="C90" s="12" t="n">
        <v>100</v>
      </c>
      <c r="D90" s="17"/>
    </row>
    <row r="91" s="2" customFormat="true" ht="24.4" hidden="false" customHeight="true" outlineLevel="1" collapsed="false">
      <c r="A91" s="11" t="s">
        <v>98</v>
      </c>
      <c r="B91" s="11" t="s">
        <v>7</v>
      </c>
      <c r="C91" s="12" t="n">
        <v>100</v>
      </c>
      <c r="D91" s="17"/>
    </row>
    <row r="92" s="2" customFormat="true" ht="24.4" hidden="false" customHeight="true" outlineLevel="1" collapsed="false">
      <c r="A92" s="11" t="s">
        <v>99</v>
      </c>
      <c r="B92" s="11" t="s">
        <v>7</v>
      </c>
      <c r="C92" s="12" t="n">
        <v>100</v>
      </c>
      <c r="D92" s="17"/>
    </row>
    <row r="93" s="2" customFormat="true" ht="24.4" hidden="false" customHeight="true" outlineLevel="1" collapsed="false">
      <c r="A93" s="11" t="s">
        <v>100</v>
      </c>
      <c r="B93" s="11" t="s">
        <v>7</v>
      </c>
      <c r="C93" s="12" t="n">
        <v>100</v>
      </c>
      <c r="D93" s="17"/>
    </row>
    <row r="94" s="2" customFormat="true" ht="24.4" hidden="false" customHeight="true" outlineLevel="1" collapsed="false">
      <c r="A94" s="11" t="s">
        <v>101</v>
      </c>
      <c r="B94" s="11" t="s">
        <v>7</v>
      </c>
      <c r="C94" s="12" t="n">
        <v>100</v>
      </c>
      <c r="D94" s="17"/>
    </row>
    <row r="95" s="2" customFormat="true" ht="24.4" hidden="false" customHeight="true" outlineLevel="1" collapsed="false">
      <c r="A95" s="11" t="s">
        <v>102</v>
      </c>
      <c r="B95" s="11" t="s">
        <v>7</v>
      </c>
      <c r="C95" s="12" t="n">
        <v>100</v>
      </c>
      <c r="D95" s="17"/>
    </row>
    <row r="96" s="2" customFormat="true" ht="24.4" hidden="false" customHeight="true" outlineLevel="1" collapsed="false">
      <c r="A96" s="11" t="s">
        <v>103</v>
      </c>
      <c r="B96" s="11" t="s">
        <v>7</v>
      </c>
      <c r="C96" s="12" t="n">
        <v>100</v>
      </c>
      <c r="D96" s="17"/>
    </row>
    <row r="97" s="2" customFormat="true" ht="24.4" hidden="false" customHeight="true" outlineLevel="1" collapsed="false">
      <c r="A97" s="11" t="s">
        <v>104</v>
      </c>
      <c r="B97" s="11" t="s">
        <v>7</v>
      </c>
      <c r="C97" s="12" t="n">
        <v>100</v>
      </c>
      <c r="D97" s="17"/>
    </row>
    <row r="98" s="2" customFormat="true" ht="24.4" hidden="false" customHeight="true" outlineLevel="1" collapsed="false">
      <c r="A98" s="11" t="s">
        <v>105</v>
      </c>
      <c r="B98" s="11" t="s">
        <v>7</v>
      </c>
      <c r="C98" s="12" t="n">
        <v>100</v>
      </c>
      <c r="D98" s="17"/>
    </row>
    <row r="99" s="2" customFormat="true" ht="24.4" hidden="false" customHeight="true" outlineLevel="1" collapsed="false">
      <c r="A99" s="11" t="s">
        <v>106</v>
      </c>
      <c r="B99" s="11" t="s">
        <v>7</v>
      </c>
      <c r="C99" s="12" t="n">
        <v>100</v>
      </c>
      <c r="D99" s="17"/>
    </row>
    <row r="100" s="2" customFormat="true" ht="24.4" hidden="false" customHeight="true" outlineLevel="1" collapsed="false">
      <c r="A100" s="11" t="s">
        <v>107</v>
      </c>
      <c r="B100" s="11" t="s">
        <v>7</v>
      </c>
      <c r="C100" s="12" t="n">
        <v>100</v>
      </c>
      <c r="D100" s="17"/>
    </row>
    <row r="101" s="2" customFormat="true" ht="24.4" hidden="false" customHeight="true" outlineLevel="1" collapsed="false">
      <c r="A101" s="11" t="s">
        <v>108</v>
      </c>
      <c r="B101" s="11" t="s">
        <v>7</v>
      </c>
      <c r="C101" s="12" t="n">
        <v>100</v>
      </c>
      <c r="D101" s="17"/>
    </row>
    <row r="102" s="2" customFormat="true" ht="24.4" hidden="false" customHeight="true" outlineLevel="1" collapsed="false">
      <c r="A102" s="11" t="s">
        <v>109</v>
      </c>
      <c r="B102" s="11" t="s">
        <v>7</v>
      </c>
      <c r="C102" s="12" t="n">
        <v>100</v>
      </c>
      <c r="D102" s="17"/>
    </row>
    <row r="103" s="2" customFormat="true" ht="24.4" hidden="false" customHeight="true" outlineLevel="1" collapsed="false">
      <c r="A103" s="11" t="s">
        <v>31</v>
      </c>
      <c r="B103" s="11" t="s">
        <v>5</v>
      </c>
      <c r="C103" s="12" t="n">
        <v>100</v>
      </c>
      <c r="D103" s="17"/>
    </row>
    <row r="104" s="2" customFormat="true" ht="24.4" hidden="false" customHeight="true" outlineLevel="1" collapsed="false">
      <c r="A104" s="11" t="s">
        <v>110</v>
      </c>
      <c r="B104" s="11" t="s">
        <v>5</v>
      </c>
      <c r="C104" s="12" t="n">
        <v>100</v>
      </c>
      <c r="D104" s="17"/>
    </row>
    <row r="105" s="2" customFormat="true" ht="24.4" hidden="false" customHeight="true" outlineLevel="1" collapsed="false">
      <c r="A105" s="11" t="s">
        <v>111</v>
      </c>
      <c r="B105" s="11" t="s">
        <v>5</v>
      </c>
      <c r="C105" s="12" t="n">
        <v>100</v>
      </c>
      <c r="D105" s="17"/>
    </row>
    <row r="106" s="2" customFormat="true" ht="24.4" hidden="false" customHeight="true" outlineLevel="1" collapsed="false">
      <c r="A106" s="11" t="s">
        <v>112</v>
      </c>
      <c r="B106" s="11" t="s">
        <v>113</v>
      </c>
      <c r="C106" s="12" t="n">
        <v>100</v>
      </c>
      <c r="D106" s="17"/>
    </row>
    <row r="107" s="2" customFormat="true" ht="24.4" hidden="false" customHeight="true" outlineLevel="1" collapsed="false">
      <c r="A107" s="11" t="s">
        <v>114</v>
      </c>
      <c r="B107" s="11" t="s">
        <v>115</v>
      </c>
      <c r="C107" s="12" t="n">
        <v>100</v>
      </c>
      <c r="D107" s="17"/>
    </row>
    <row r="108" s="2" customFormat="true" ht="24.4" hidden="false" customHeight="true" outlineLevel="1" collapsed="false">
      <c r="A108" s="11" t="s">
        <v>116</v>
      </c>
      <c r="B108" s="11" t="s">
        <v>5</v>
      </c>
      <c r="C108" s="12" t="n">
        <v>100</v>
      </c>
      <c r="D108" s="17"/>
    </row>
    <row r="109" s="2" customFormat="true" ht="24.4" hidden="false" customHeight="true" outlineLevel="1" collapsed="false">
      <c r="A109" s="11" t="s">
        <v>117</v>
      </c>
      <c r="B109" s="11" t="s">
        <v>56</v>
      </c>
      <c r="C109" s="12" t="n">
        <v>100</v>
      </c>
      <c r="D109" s="17"/>
    </row>
    <row r="110" s="2" customFormat="true" ht="24.4" hidden="false" customHeight="true" outlineLevel="1" collapsed="false">
      <c r="A110" s="11" t="s">
        <v>118</v>
      </c>
      <c r="B110" s="11" t="s">
        <v>119</v>
      </c>
      <c r="C110" s="12" t="n">
        <v>100</v>
      </c>
      <c r="D110" s="17"/>
    </row>
    <row r="111" s="2" customFormat="true" ht="24.4" hidden="false" customHeight="true" outlineLevel="1" collapsed="false">
      <c r="A111" s="11" t="s">
        <v>120</v>
      </c>
      <c r="B111" s="11" t="s">
        <v>121</v>
      </c>
      <c r="C111" s="12" t="n">
        <v>125</v>
      </c>
      <c r="D111" s="17"/>
    </row>
    <row r="112" s="2" customFormat="true" ht="24.4" hidden="false" customHeight="true" outlineLevel="1" collapsed="false">
      <c r="A112" s="11" t="s">
        <v>122</v>
      </c>
      <c r="B112" s="11" t="s">
        <v>115</v>
      </c>
      <c r="C112" s="12" t="n">
        <v>150</v>
      </c>
      <c r="D112" s="17"/>
    </row>
    <row r="113" s="2" customFormat="true" ht="24.4" hidden="false" customHeight="true" outlineLevel="1" collapsed="false">
      <c r="A113" s="11" t="s">
        <v>123</v>
      </c>
      <c r="B113" s="11" t="s">
        <v>7</v>
      </c>
      <c r="C113" s="12" t="n">
        <v>200</v>
      </c>
      <c r="D113" s="17"/>
    </row>
    <row r="114" s="2" customFormat="true" ht="24.4" hidden="false" customHeight="true" outlineLevel="1" collapsed="false">
      <c r="A114" s="11" t="s">
        <v>124</v>
      </c>
      <c r="B114" s="11" t="s">
        <v>7</v>
      </c>
      <c r="C114" s="12" t="n">
        <v>200</v>
      </c>
      <c r="D114" s="17"/>
    </row>
    <row r="115" s="2" customFormat="true" ht="24.4" hidden="false" customHeight="true" outlineLevel="1" collapsed="false">
      <c r="A115" s="11" t="s">
        <v>125</v>
      </c>
      <c r="B115" s="11" t="s">
        <v>7</v>
      </c>
      <c r="C115" s="12" t="n">
        <v>200</v>
      </c>
      <c r="D115" s="17"/>
    </row>
    <row r="116" s="2" customFormat="true" ht="24.4" hidden="false" customHeight="true" outlineLevel="1" collapsed="false">
      <c r="A116" s="11" t="s">
        <v>126</v>
      </c>
      <c r="B116" s="11" t="s">
        <v>7</v>
      </c>
      <c r="C116" s="12" t="n">
        <v>200</v>
      </c>
      <c r="D116" s="17"/>
    </row>
    <row r="117" s="2" customFormat="true" ht="24.4" hidden="false" customHeight="true" outlineLevel="1" collapsed="false">
      <c r="A117" s="11" t="s">
        <v>127</v>
      </c>
      <c r="B117" s="11" t="s">
        <v>7</v>
      </c>
      <c r="C117" s="12" t="n">
        <v>200</v>
      </c>
      <c r="D117" s="17"/>
    </row>
    <row r="118" s="2" customFormat="true" ht="24.4" hidden="false" customHeight="true" outlineLevel="1" collapsed="false">
      <c r="A118" s="11" t="s">
        <v>128</v>
      </c>
      <c r="B118" s="11" t="s">
        <v>7</v>
      </c>
      <c r="C118" s="12" t="n">
        <v>200</v>
      </c>
      <c r="D118" s="17"/>
    </row>
    <row r="119" s="2" customFormat="true" ht="24.4" hidden="false" customHeight="true" outlineLevel="1" collapsed="false">
      <c r="A119" s="11" t="s">
        <v>129</v>
      </c>
      <c r="B119" s="11" t="s">
        <v>7</v>
      </c>
      <c r="C119" s="12" t="n">
        <v>200</v>
      </c>
      <c r="D119" s="17"/>
    </row>
    <row r="120" s="2" customFormat="true" ht="24.4" hidden="false" customHeight="true" outlineLevel="1" collapsed="false">
      <c r="A120" s="11" t="s">
        <v>130</v>
      </c>
      <c r="B120" s="11" t="s">
        <v>7</v>
      </c>
      <c r="C120" s="12" t="n">
        <v>200</v>
      </c>
      <c r="D120" s="17"/>
    </row>
    <row r="121" s="2" customFormat="true" ht="24.4" hidden="false" customHeight="true" outlineLevel="1" collapsed="false">
      <c r="A121" s="11" t="s">
        <v>131</v>
      </c>
      <c r="B121" s="11" t="s">
        <v>7</v>
      </c>
      <c r="C121" s="12" t="n">
        <v>200</v>
      </c>
      <c r="D121" s="17"/>
    </row>
    <row r="122" s="2" customFormat="true" ht="24.4" hidden="false" customHeight="true" outlineLevel="1" collapsed="false">
      <c r="A122" s="11" t="s">
        <v>132</v>
      </c>
      <c r="B122" s="11" t="s">
        <v>7</v>
      </c>
      <c r="C122" s="12" t="n">
        <v>200</v>
      </c>
      <c r="D122" s="17"/>
    </row>
    <row r="123" s="2" customFormat="true" ht="24.4" hidden="false" customHeight="true" outlineLevel="1" collapsed="false">
      <c r="A123" s="11" t="s">
        <v>133</v>
      </c>
      <c r="B123" s="11" t="s">
        <v>7</v>
      </c>
      <c r="C123" s="12" t="n">
        <v>200</v>
      </c>
      <c r="D123" s="17"/>
    </row>
    <row r="124" s="2" customFormat="true" ht="24.4" hidden="false" customHeight="true" outlineLevel="1" collapsed="false">
      <c r="A124" s="11" t="s">
        <v>134</v>
      </c>
      <c r="B124" s="11" t="s">
        <v>7</v>
      </c>
      <c r="C124" s="12" t="n">
        <v>200</v>
      </c>
      <c r="D124" s="17"/>
    </row>
    <row r="125" s="2" customFormat="true" ht="24.4" hidden="false" customHeight="true" outlineLevel="1" collapsed="false">
      <c r="A125" s="11" t="s">
        <v>135</v>
      </c>
      <c r="B125" s="11" t="s">
        <v>7</v>
      </c>
      <c r="C125" s="12" t="n">
        <v>200</v>
      </c>
      <c r="D125" s="17"/>
    </row>
    <row r="126" s="2" customFormat="true" ht="24.4" hidden="false" customHeight="true" outlineLevel="1" collapsed="false">
      <c r="A126" s="11" t="s">
        <v>136</v>
      </c>
      <c r="B126" s="11" t="s">
        <v>7</v>
      </c>
      <c r="C126" s="12" t="n">
        <v>200</v>
      </c>
      <c r="D126" s="17"/>
    </row>
    <row r="127" s="2" customFormat="true" ht="24.4" hidden="false" customHeight="true" outlineLevel="1" collapsed="false">
      <c r="A127" s="11" t="s">
        <v>137</v>
      </c>
      <c r="B127" s="11" t="s">
        <v>7</v>
      </c>
      <c r="C127" s="12" t="n">
        <v>200</v>
      </c>
      <c r="D127" s="17"/>
    </row>
    <row r="128" s="2" customFormat="true" ht="24.4" hidden="false" customHeight="true" outlineLevel="1" collapsed="false">
      <c r="A128" s="11" t="s">
        <v>138</v>
      </c>
      <c r="B128" s="11" t="s">
        <v>7</v>
      </c>
      <c r="C128" s="12" t="n">
        <v>200</v>
      </c>
      <c r="D128" s="17"/>
    </row>
    <row r="129" s="2" customFormat="true" ht="24.4" hidden="false" customHeight="true" outlineLevel="1" collapsed="false">
      <c r="A129" s="11" t="s">
        <v>139</v>
      </c>
      <c r="B129" s="11" t="s">
        <v>7</v>
      </c>
      <c r="C129" s="12" t="n">
        <v>200</v>
      </c>
      <c r="D129" s="17"/>
    </row>
    <row r="130" s="2" customFormat="true" ht="24.4" hidden="false" customHeight="true" outlineLevel="1" collapsed="false">
      <c r="A130" s="11" t="s">
        <v>140</v>
      </c>
      <c r="B130" s="11" t="s">
        <v>7</v>
      </c>
      <c r="C130" s="12" t="n">
        <v>200</v>
      </c>
      <c r="D130" s="17"/>
    </row>
    <row r="131" customFormat="false" ht="17.1" hidden="false" customHeight="true" outlineLevel="1" collapsed="false">
      <c r="A131" s="11" t="s">
        <v>141</v>
      </c>
      <c r="B131" s="11" t="s">
        <v>7</v>
      </c>
      <c r="C131" s="12" t="n">
        <v>200</v>
      </c>
      <c r="D131" s="17"/>
    </row>
    <row r="132" customFormat="false" ht="17.1" hidden="false" customHeight="true" outlineLevel="1" collapsed="false">
      <c r="A132" s="11" t="s">
        <v>142</v>
      </c>
      <c r="B132" s="11" t="s">
        <v>7</v>
      </c>
      <c r="C132" s="12" t="n">
        <v>200</v>
      </c>
      <c r="D132" s="17"/>
    </row>
    <row r="133" customFormat="false" ht="17.1" hidden="false" customHeight="true" outlineLevel="1" collapsed="false">
      <c r="A133" s="11" t="s">
        <v>143</v>
      </c>
      <c r="B133" s="11" t="s">
        <v>7</v>
      </c>
      <c r="C133" s="12" t="n">
        <v>200</v>
      </c>
      <c r="D133" s="17"/>
    </row>
    <row r="134" customFormat="false" ht="17.1" hidden="false" customHeight="true" outlineLevel="1" collapsed="false">
      <c r="A134" s="11" t="s">
        <v>144</v>
      </c>
      <c r="B134" s="11" t="s">
        <v>7</v>
      </c>
      <c r="C134" s="12" t="n">
        <v>200</v>
      </c>
      <c r="D134" s="17"/>
    </row>
    <row r="135" customFormat="false" ht="17.1" hidden="false" customHeight="true" outlineLevel="1" collapsed="false">
      <c r="A135" s="11" t="s">
        <v>145</v>
      </c>
      <c r="B135" s="11" t="s">
        <v>7</v>
      </c>
      <c r="C135" s="12" t="n">
        <v>200</v>
      </c>
      <c r="D135" s="17"/>
    </row>
    <row r="136" customFormat="false" ht="17.1" hidden="false" customHeight="true" outlineLevel="1" collapsed="false">
      <c r="A136" s="11" t="s">
        <v>146</v>
      </c>
      <c r="B136" s="11" t="s">
        <v>7</v>
      </c>
      <c r="C136" s="12" t="n">
        <v>200</v>
      </c>
      <c r="D136" s="17"/>
    </row>
    <row r="137" customFormat="false" ht="17.1" hidden="false" customHeight="true" outlineLevel="1" collapsed="false">
      <c r="A137" s="11" t="s">
        <v>147</v>
      </c>
      <c r="B137" s="11" t="s">
        <v>7</v>
      </c>
      <c r="C137" s="12" t="n">
        <v>200</v>
      </c>
      <c r="D137" s="17"/>
    </row>
    <row r="138" customFormat="false" ht="17.1" hidden="false" customHeight="true" outlineLevel="1" collapsed="false">
      <c r="A138" s="11" t="s">
        <v>148</v>
      </c>
      <c r="B138" s="11" t="s">
        <v>7</v>
      </c>
      <c r="C138" s="12" t="n">
        <v>200</v>
      </c>
      <c r="D138" s="17"/>
    </row>
    <row r="139" customFormat="false" ht="17.1" hidden="false" customHeight="true" outlineLevel="1" collapsed="false">
      <c r="A139" s="11" t="s">
        <v>149</v>
      </c>
      <c r="B139" s="11" t="s">
        <v>7</v>
      </c>
      <c r="C139" s="12" t="n">
        <v>200</v>
      </c>
      <c r="D139" s="17"/>
    </row>
    <row r="140" customFormat="false" ht="17.1" hidden="false" customHeight="true" outlineLevel="1" collapsed="false">
      <c r="A140" s="11" t="s">
        <v>150</v>
      </c>
      <c r="B140" s="11" t="s">
        <v>7</v>
      </c>
      <c r="C140" s="12" t="n">
        <v>200</v>
      </c>
      <c r="D140" s="17"/>
    </row>
    <row r="141" customFormat="false" ht="17.1" hidden="false" customHeight="true" outlineLevel="1" collapsed="false">
      <c r="A141" s="11" t="s">
        <v>151</v>
      </c>
      <c r="B141" s="11" t="s">
        <v>7</v>
      </c>
      <c r="C141" s="12" t="n">
        <v>200</v>
      </c>
      <c r="D141" s="17"/>
    </row>
    <row r="142" customFormat="false" ht="17.1" hidden="false" customHeight="true" outlineLevel="1" collapsed="false">
      <c r="A142" s="11" t="s">
        <v>152</v>
      </c>
      <c r="B142" s="11" t="s">
        <v>7</v>
      </c>
      <c r="C142" s="12" t="n">
        <v>200</v>
      </c>
      <c r="D142" s="17"/>
    </row>
    <row r="143" customFormat="false" ht="17.1" hidden="false" customHeight="true" outlineLevel="1" collapsed="false">
      <c r="A143" s="11" t="s">
        <v>153</v>
      </c>
      <c r="B143" s="11" t="s">
        <v>7</v>
      </c>
      <c r="C143" s="12" t="n">
        <v>200</v>
      </c>
      <c r="D143" s="17"/>
    </row>
    <row r="144" customFormat="false" ht="17.1" hidden="false" customHeight="true" outlineLevel="1" collapsed="false">
      <c r="A144" s="11" t="s">
        <v>154</v>
      </c>
      <c r="B144" s="11" t="s">
        <v>7</v>
      </c>
      <c r="C144" s="12" t="n">
        <v>200</v>
      </c>
      <c r="D144" s="17"/>
    </row>
    <row r="145" customFormat="false" ht="17.1" hidden="false" customHeight="true" outlineLevel="1" collapsed="false">
      <c r="A145" s="11" t="s">
        <v>155</v>
      </c>
      <c r="B145" s="11" t="s">
        <v>7</v>
      </c>
      <c r="C145" s="12" t="n">
        <v>200</v>
      </c>
      <c r="D145" s="17"/>
    </row>
    <row r="146" customFormat="false" ht="17.1" hidden="false" customHeight="true" outlineLevel="1" collapsed="false">
      <c r="A146" s="11" t="s">
        <v>156</v>
      </c>
      <c r="B146" s="11" t="s">
        <v>7</v>
      </c>
      <c r="C146" s="12" t="n">
        <v>200</v>
      </c>
      <c r="D146" s="17"/>
    </row>
    <row r="147" customFormat="false" ht="17.1" hidden="false" customHeight="true" outlineLevel="1" collapsed="false">
      <c r="A147" s="11" t="s">
        <v>157</v>
      </c>
      <c r="B147" s="11" t="s">
        <v>7</v>
      </c>
      <c r="C147" s="12" t="n">
        <v>200</v>
      </c>
      <c r="D147" s="17"/>
    </row>
    <row r="148" customFormat="false" ht="17.1" hidden="false" customHeight="true" outlineLevel="1" collapsed="false">
      <c r="A148" s="11" t="s">
        <v>158</v>
      </c>
      <c r="B148" s="11" t="s">
        <v>7</v>
      </c>
      <c r="C148" s="12" t="n">
        <v>200</v>
      </c>
      <c r="D148" s="17"/>
    </row>
    <row r="149" customFormat="false" ht="17.1" hidden="false" customHeight="true" outlineLevel="1" collapsed="false">
      <c r="A149" s="11" t="s">
        <v>159</v>
      </c>
      <c r="B149" s="11" t="s">
        <v>7</v>
      </c>
      <c r="C149" s="12" t="n">
        <v>200</v>
      </c>
      <c r="D149" s="17"/>
    </row>
    <row r="150" customFormat="false" ht="17.1" hidden="false" customHeight="true" outlineLevel="1" collapsed="false">
      <c r="A150" s="11" t="s">
        <v>160</v>
      </c>
      <c r="B150" s="11" t="s">
        <v>7</v>
      </c>
      <c r="C150" s="12" t="n">
        <v>200</v>
      </c>
      <c r="D150" s="17"/>
    </row>
    <row r="151" customFormat="false" ht="17.1" hidden="false" customHeight="true" outlineLevel="1" collapsed="false">
      <c r="A151" s="11" t="s">
        <v>161</v>
      </c>
      <c r="B151" s="11" t="s">
        <v>7</v>
      </c>
      <c r="C151" s="12" t="n">
        <v>200</v>
      </c>
      <c r="D151" s="17"/>
    </row>
    <row r="152" customFormat="false" ht="17.1" hidden="false" customHeight="true" outlineLevel="1" collapsed="false">
      <c r="A152" s="11" t="s">
        <v>162</v>
      </c>
      <c r="B152" s="11" t="s">
        <v>7</v>
      </c>
      <c r="C152" s="12" t="n">
        <v>200</v>
      </c>
      <c r="D152" s="17"/>
    </row>
    <row r="153" customFormat="false" ht="17.1" hidden="false" customHeight="true" outlineLevel="1" collapsed="false">
      <c r="A153" s="11" t="s">
        <v>163</v>
      </c>
      <c r="B153" s="11" t="s">
        <v>7</v>
      </c>
      <c r="C153" s="12" t="n">
        <v>200</v>
      </c>
      <c r="D153" s="17"/>
    </row>
    <row r="154" customFormat="false" ht="17.1" hidden="false" customHeight="true" outlineLevel="1" collapsed="false">
      <c r="A154" s="11" t="s">
        <v>164</v>
      </c>
      <c r="B154" s="11" t="s">
        <v>7</v>
      </c>
      <c r="C154" s="12" t="n">
        <v>200</v>
      </c>
      <c r="D154" s="17"/>
    </row>
    <row r="155" customFormat="false" ht="17.1" hidden="false" customHeight="true" outlineLevel="1" collapsed="false">
      <c r="A155" s="11" t="s">
        <v>165</v>
      </c>
      <c r="B155" s="11" t="s">
        <v>7</v>
      </c>
      <c r="C155" s="12" t="n">
        <v>200</v>
      </c>
      <c r="D155" s="17"/>
    </row>
    <row r="156" customFormat="false" ht="17.1" hidden="false" customHeight="true" outlineLevel="1" collapsed="false">
      <c r="A156" s="11" t="s">
        <v>166</v>
      </c>
      <c r="B156" s="11" t="s">
        <v>7</v>
      </c>
      <c r="C156" s="12" t="n">
        <v>200</v>
      </c>
      <c r="D156" s="17"/>
    </row>
    <row r="157" customFormat="false" ht="17.1" hidden="false" customHeight="true" outlineLevel="1" collapsed="false">
      <c r="A157" s="11" t="s">
        <v>167</v>
      </c>
      <c r="B157" s="11" t="s">
        <v>7</v>
      </c>
      <c r="C157" s="12" t="n">
        <v>200</v>
      </c>
      <c r="D157" s="17"/>
    </row>
    <row r="158" customFormat="false" ht="17.1" hidden="false" customHeight="true" outlineLevel="1" collapsed="false">
      <c r="A158" s="11" t="s">
        <v>168</v>
      </c>
      <c r="B158" s="11" t="s">
        <v>7</v>
      </c>
      <c r="C158" s="12" t="n">
        <v>200</v>
      </c>
      <c r="D158" s="17"/>
    </row>
    <row r="159" customFormat="false" ht="17.1" hidden="false" customHeight="true" outlineLevel="1" collapsed="false">
      <c r="A159" s="11" t="s">
        <v>169</v>
      </c>
      <c r="B159" s="11" t="s">
        <v>7</v>
      </c>
      <c r="C159" s="12" t="n">
        <v>200</v>
      </c>
      <c r="D159" s="17"/>
    </row>
    <row r="160" customFormat="false" ht="17.1" hidden="false" customHeight="true" outlineLevel="1" collapsed="false">
      <c r="A160" s="11" t="s">
        <v>170</v>
      </c>
      <c r="B160" s="11" t="s">
        <v>7</v>
      </c>
      <c r="C160" s="12" t="n">
        <v>200</v>
      </c>
      <c r="D160" s="17"/>
    </row>
    <row r="161" customFormat="false" ht="17.1" hidden="false" customHeight="true" outlineLevel="1" collapsed="false">
      <c r="A161" s="11" t="s">
        <v>171</v>
      </c>
      <c r="B161" s="11" t="s">
        <v>7</v>
      </c>
      <c r="C161" s="12" t="n">
        <v>200</v>
      </c>
      <c r="D161" s="17"/>
    </row>
    <row r="162" customFormat="false" ht="17.1" hidden="false" customHeight="true" outlineLevel="1" collapsed="false">
      <c r="A162" s="11" t="s">
        <v>172</v>
      </c>
      <c r="B162" s="11" t="s">
        <v>7</v>
      </c>
      <c r="C162" s="12" t="n">
        <v>200</v>
      </c>
      <c r="D162" s="17"/>
    </row>
    <row r="163" customFormat="false" ht="17.1" hidden="false" customHeight="true" outlineLevel="1" collapsed="false">
      <c r="A163" s="11" t="s">
        <v>173</v>
      </c>
      <c r="B163" s="11" t="s">
        <v>7</v>
      </c>
      <c r="C163" s="12" t="n">
        <v>200</v>
      </c>
      <c r="D163" s="17"/>
    </row>
    <row r="164" customFormat="false" ht="17.1" hidden="false" customHeight="true" outlineLevel="1" collapsed="false">
      <c r="A164" s="11" t="s">
        <v>174</v>
      </c>
      <c r="B164" s="11" t="s">
        <v>5</v>
      </c>
      <c r="C164" s="12" t="n">
        <v>200</v>
      </c>
      <c r="D164" s="17"/>
    </row>
    <row r="165" customFormat="false" ht="17.1" hidden="false" customHeight="true" outlineLevel="1" collapsed="false">
      <c r="A165" s="11" t="s">
        <v>175</v>
      </c>
      <c r="B165" s="11" t="s">
        <v>7</v>
      </c>
      <c r="C165" s="12" t="n">
        <v>250</v>
      </c>
      <c r="D165" s="17"/>
    </row>
    <row r="166" customFormat="false" ht="17.1" hidden="false" customHeight="true" outlineLevel="1" collapsed="false">
      <c r="A166" s="11" t="s">
        <v>176</v>
      </c>
      <c r="B166" s="11" t="s">
        <v>7</v>
      </c>
      <c r="C166" s="12" t="n">
        <v>250</v>
      </c>
      <c r="D166" s="17"/>
    </row>
    <row r="167" customFormat="false" ht="17.1" hidden="false" customHeight="true" outlineLevel="1" collapsed="false">
      <c r="A167" s="11" t="s">
        <v>177</v>
      </c>
      <c r="B167" s="11" t="s">
        <v>56</v>
      </c>
      <c r="C167" s="12" t="n">
        <v>250</v>
      </c>
      <c r="D167" s="17"/>
    </row>
    <row r="168" customFormat="false" ht="17.1" hidden="false" customHeight="true" outlineLevel="1" collapsed="false">
      <c r="A168" s="11" t="s">
        <v>178</v>
      </c>
      <c r="B168" s="11" t="s">
        <v>7</v>
      </c>
      <c r="C168" s="12" t="n">
        <v>300</v>
      </c>
      <c r="D168" s="17"/>
    </row>
    <row r="169" customFormat="false" ht="17.1" hidden="false" customHeight="true" outlineLevel="1" collapsed="false">
      <c r="A169" s="11" t="s">
        <v>179</v>
      </c>
      <c r="B169" s="11" t="s">
        <v>7</v>
      </c>
      <c r="C169" s="12" t="n">
        <v>300</v>
      </c>
      <c r="D169" s="17"/>
    </row>
    <row r="170" customFormat="false" ht="17.1" hidden="false" customHeight="true" outlineLevel="1" collapsed="false">
      <c r="A170" s="11" t="s">
        <v>180</v>
      </c>
      <c r="B170" s="11" t="s">
        <v>5</v>
      </c>
      <c r="C170" s="12" t="n">
        <v>300</v>
      </c>
      <c r="D170" s="17"/>
    </row>
    <row r="171" customFormat="false" ht="24.95" hidden="false" customHeight="true" outlineLevel="1" collapsed="false">
      <c r="A171" s="11" t="s">
        <v>181</v>
      </c>
      <c r="B171" s="11" t="s">
        <v>115</v>
      </c>
      <c r="C171" s="12" t="n">
        <v>300</v>
      </c>
      <c r="D171" s="17"/>
    </row>
    <row r="172" customFormat="false" ht="17.1" hidden="false" customHeight="true" outlineLevel="1" collapsed="false">
      <c r="A172" s="11" t="s">
        <v>182</v>
      </c>
      <c r="B172" s="11" t="s">
        <v>183</v>
      </c>
      <c r="C172" s="12" t="n">
        <v>300</v>
      </c>
      <c r="D172" s="17"/>
    </row>
    <row r="173" customFormat="false" ht="17.1" hidden="false" customHeight="true" outlineLevel="1" collapsed="false">
      <c r="A173" s="11" t="s">
        <v>184</v>
      </c>
      <c r="B173" s="11" t="s">
        <v>7</v>
      </c>
      <c r="C173" s="12" t="n">
        <v>350</v>
      </c>
      <c r="D173" s="17"/>
    </row>
    <row r="174" customFormat="false" ht="17.1" hidden="false" customHeight="true" outlineLevel="1" collapsed="false">
      <c r="A174" s="11" t="s">
        <v>185</v>
      </c>
      <c r="B174" s="11" t="s">
        <v>7</v>
      </c>
      <c r="C174" s="12" t="n">
        <v>350</v>
      </c>
      <c r="D174" s="17"/>
    </row>
    <row r="175" customFormat="false" ht="26.1" hidden="false" customHeight="true" outlineLevel="1" collapsed="false">
      <c r="A175" s="11" t="s">
        <v>186</v>
      </c>
      <c r="B175" s="11" t="s">
        <v>187</v>
      </c>
      <c r="C175" s="12" t="n">
        <v>350</v>
      </c>
      <c r="D175" s="17"/>
    </row>
    <row r="176" customFormat="false" ht="17.1" hidden="false" customHeight="true" outlineLevel="1" collapsed="false">
      <c r="A176" s="11" t="s">
        <v>188</v>
      </c>
      <c r="B176" s="11" t="s">
        <v>7</v>
      </c>
      <c r="C176" s="12" t="n">
        <v>400</v>
      </c>
      <c r="D176" s="17"/>
    </row>
    <row r="177" customFormat="false" ht="17.1" hidden="false" customHeight="true" outlineLevel="1" collapsed="false">
      <c r="A177" s="11" t="s">
        <v>189</v>
      </c>
      <c r="B177" s="11" t="s">
        <v>121</v>
      </c>
      <c r="C177" s="12" t="n">
        <v>402</v>
      </c>
      <c r="D177" s="17"/>
    </row>
    <row r="178" customFormat="false" ht="17.1" hidden="false" customHeight="true" outlineLevel="1" collapsed="false">
      <c r="A178" s="11" t="s">
        <v>190</v>
      </c>
      <c r="B178" s="11" t="s">
        <v>121</v>
      </c>
      <c r="C178" s="12" t="n">
        <v>403</v>
      </c>
      <c r="D178" s="17"/>
    </row>
    <row r="179" customFormat="false" ht="17.1" hidden="false" customHeight="true" outlineLevel="1" collapsed="false">
      <c r="A179" s="11" t="s">
        <v>191</v>
      </c>
      <c r="B179" s="11" t="s">
        <v>7</v>
      </c>
      <c r="C179" s="12" t="n">
        <v>450</v>
      </c>
      <c r="D179" s="17"/>
    </row>
    <row r="180" customFormat="false" ht="17.1" hidden="false" customHeight="true" outlineLevel="1" collapsed="false">
      <c r="A180" s="11" t="s">
        <v>192</v>
      </c>
      <c r="B180" s="11" t="s">
        <v>7</v>
      </c>
      <c r="C180" s="12" t="n">
        <v>490</v>
      </c>
      <c r="D180" s="17"/>
    </row>
    <row r="181" customFormat="false" ht="17.1" hidden="false" customHeight="true" outlineLevel="1" collapsed="false">
      <c r="A181" s="11" t="s">
        <v>193</v>
      </c>
      <c r="B181" s="11" t="s">
        <v>7</v>
      </c>
      <c r="C181" s="12" t="n">
        <v>500</v>
      </c>
      <c r="D181" s="17"/>
    </row>
    <row r="182" customFormat="false" ht="17.1" hidden="false" customHeight="true" outlineLevel="1" collapsed="false">
      <c r="A182" s="11" t="s">
        <v>194</v>
      </c>
      <c r="B182" s="11" t="s">
        <v>7</v>
      </c>
      <c r="C182" s="12" t="n">
        <v>500</v>
      </c>
      <c r="D182" s="17"/>
    </row>
    <row r="183" customFormat="false" ht="17.1" hidden="false" customHeight="true" outlineLevel="1" collapsed="false">
      <c r="A183" s="11" t="s">
        <v>195</v>
      </c>
      <c r="B183" s="11" t="s">
        <v>7</v>
      </c>
      <c r="C183" s="12" t="n">
        <v>500</v>
      </c>
      <c r="D183" s="17"/>
    </row>
    <row r="184" customFormat="false" ht="17.1" hidden="false" customHeight="true" outlineLevel="1" collapsed="false">
      <c r="A184" s="11" t="s">
        <v>196</v>
      </c>
      <c r="B184" s="11" t="s">
        <v>7</v>
      </c>
      <c r="C184" s="12" t="n">
        <v>500</v>
      </c>
      <c r="D184" s="17"/>
    </row>
    <row r="185" customFormat="false" ht="17.1" hidden="false" customHeight="true" outlineLevel="1" collapsed="false">
      <c r="A185" s="11" t="s">
        <v>197</v>
      </c>
      <c r="B185" s="11" t="s">
        <v>7</v>
      </c>
      <c r="C185" s="12" t="n">
        <v>500</v>
      </c>
      <c r="D185" s="17"/>
    </row>
    <row r="186" customFormat="false" ht="17.1" hidden="false" customHeight="true" outlineLevel="1" collapsed="false">
      <c r="A186" s="11" t="s">
        <v>198</v>
      </c>
      <c r="B186" s="11" t="s">
        <v>7</v>
      </c>
      <c r="C186" s="12" t="n">
        <v>500</v>
      </c>
      <c r="D186" s="17"/>
    </row>
    <row r="187" customFormat="false" ht="17.1" hidden="false" customHeight="true" outlineLevel="1" collapsed="false">
      <c r="A187" s="11" t="s">
        <v>178</v>
      </c>
      <c r="B187" s="11" t="s">
        <v>7</v>
      </c>
      <c r="C187" s="12" t="n">
        <v>500</v>
      </c>
      <c r="D187" s="17"/>
    </row>
    <row r="188" customFormat="false" ht="17.1" hidden="false" customHeight="true" outlineLevel="1" collapsed="false">
      <c r="A188" s="11" t="s">
        <v>199</v>
      </c>
      <c r="B188" s="11" t="s">
        <v>5</v>
      </c>
      <c r="C188" s="12" t="n">
        <v>500</v>
      </c>
      <c r="D188" s="17"/>
    </row>
    <row r="189" customFormat="false" ht="17.1" hidden="false" customHeight="true" outlineLevel="1" collapsed="false">
      <c r="A189" s="11" t="s">
        <v>200</v>
      </c>
      <c r="B189" s="11" t="s">
        <v>121</v>
      </c>
      <c r="C189" s="12" t="n">
        <v>500</v>
      </c>
      <c r="D189" s="17"/>
    </row>
    <row r="190" customFormat="false" ht="17.1" hidden="false" customHeight="true" outlineLevel="1" collapsed="false">
      <c r="A190" s="11" t="s">
        <v>201</v>
      </c>
      <c r="B190" s="11" t="s">
        <v>121</v>
      </c>
      <c r="C190" s="12" t="n">
        <v>548</v>
      </c>
      <c r="D190" s="17"/>
    </row>
    <row r="191" customFormat="false" ht="17.1" hidden="false" customHeight="true" outlineLevel="1" collapsed="false">
      <c r="A191" s="11" t="s">
        <v>202</v>
      </c>
      <c r="B191" s="11" t="s">
        <v>56</v>
      </c>
      <c r="C191" s="12" t="n">
        <v>550</v>
      </c>
      <c r="D191" s="17"/>
    </row>
    <row r="192" customFormat="false" ht="17.1" hidden="false" customHeight="true" outlineLevel="1" collapsed="false">
      <c r="A192" s="11" t="s">
        <v>192</v>
      </c>
      <c r="B192" s="11" t="s">
        <v>7</v>
      </c>
      <c r="C192" s="12" t="n">
        <v>570</v>
      </c>
      <c r="D192" s="17"/>
    </row>
    <row r="193" customFormat="false" ht="17.1" hidden="false" customHeight="true" outlineLevel="1" collapsed="false">
      <c r="A193" s="11" t="s">
        <v>141</v>
      </c>
      <c r="B193" s="11" t="s">
        <v>7</v>
      </c>
      <c r="C193" s="12" t="n">
        <v>575</v>
      </c>
      <c r="D193" s="17"/>
    </row>
    <row r="194" customFormat="false" ht="17.1" hidden="false" customHeight="true" outlineLevel="1" collapsed="false">
      <c r="A194" s="11" t="s">
        <v>203</v>
      </c>
      <c r="B194" s="11" t="s">
        <v>204</v>
      </c>
      <c r="C194" s="12" t="n">
        <v>598.19</v>
      </c>
      <c r="D194" s="17"/>
    </row>
    <row r="195" customFormat="false" ht="17.1" hidden="false" customHeight="true" outlineLevel="1" collapsed="false">
      <c r="A195" s="11" t="s">
        <v>205</v>
      </c>
      <c r="B195" s="11" t="s">
        <v>7</v>
      </c>
      <c r="C195" s="12" t="n">
        <v>600</v>
      </c>
      <c r="D195" s="17"/>
    </row>
    <row r="196" customFormat="false" ht="17.1" hidden="false" customHeight="true" outlineLevel="1" collapsed="false">
      <c r="A196" s="11" t="s">
        <v>206</v>
      </c>
      <c r="B196" s="11" t="s">
        <v>187</v>
      </c>
      <c r="C196" s="12" t="n">
        <v>600</v>
      </c>
      <c r="D196" s="17"/>
    </row>
    <row r="197" customFormat="false" ht="17.1" hidden="false" customHeight="true" outlineLevel="1" collapsed="false">
      <c r="A197" s="11" t="s">
        <v>207</v>
      </c>
      <c r="B197" s="11" t="s">
        <v>115</v>
      </c>
      <c r="C197" s="12" t="n">
        <v>600</v>
      </c>
      <c r="D197" s="17"/>
    </row>
    <row r="198" customFormat="false" ht="17.1" hidden="false" customHeight="true" outlineLevel="1" collapsed="false">
      <c r="A198" s="11" t="s">
        <v>208</v>
      </c>
      <c r="B198" s="11" t="s">
        <v>121</v>
      </c>
      <c r="C198" s="12" t="n">
        <v>624</v>
      </c>
      <c r="D198" s="17"/>
    </row>
    <row r="199" customFormat="false" ht="25.35" hidden="false" customHeight="true" outlineLevel="1" collapsed="false">
      <c r="A199" s="11" t="s">
        <v>209</v>
      </c>
      <c r="B199" s="11" t="s">
        <v>210</v>
      </c>
      <c r="C199" s="12" t="n">
        <v>650</v>
      </c>
      <c r="D199" s="17"/>
    </row>
    <row r="200" customFormat="false" ht="24.95" hidden="false" customHeight="true" outlineLevel="1" collapsed="false">
      <c r="A200" s="11" t="s">
        <v>211</v>
      </c>
      <c r="B200" s="11" t="s">
        <v>33</v>
      </c>
      <c r="C200" s="12" t="n">
        <v>650</v>
      </c>
      <c r="D200" s="17"/>
    </row>
    <row r="201" customFormat="false" ht="17.1" hidden="false" customHeight="true" outlineLevel="1" collapsed="false">
      <c r="A201" s="11" t="s">
        <v>212</v>
      </c>
      <c r="B201" s="11" t="s">
        <v>213</v>
      </c>
      <c r="C201" s="12" t="n">
        <v>660</v>
      </c>
      <c r="D201" s="17"/>
    </row>
    <row r="202" customFormat="false" ht="17.1" hidden="false" customHeight="true" outlineLevel="1" collapsed="false">
      <c r="A202" s="11" t="s">
        <v>214</v>
      </c>
      <c r="B202" s="11" t="s">
        <v>33</v>
      </c>
      <c r="C202" s="12" t="n">
        <v>695</v>
      </c>
      <c r="D202" s="17"/>
    </row>
    <row r="203" customFormat="false" ht="17.1" hidden="false" customHeight="true" outlineLevel="1" collapsed="false">
      <c r="A203" s="11" t="s">
        <v>215</v>
      </c>
      <c r="B203" s="11" t="s">
        <v>121</v>
      </c>
      <c r="C203" s="12" t="n">
        <v>698</v>
      </c>
      <c r="D203" s="17"/>
    </row>
    <row r="204" customFormat="false" ht="17.1" hidden="false" customHeight="true" outlineLevel="1" collapsed="false">
      <c r="A204" s="11" t="s">
        <v>216</v>
      </c>
      <c r="B204" s="11" t="s">
        <v>7</v>
      </c>
      <c r="C204" s="12" t="n">
        <v>700</v>
      </c>
      <c r="D204" s="17"/>
    </row>
    <row r="205" customFormat="false" ht="17.1" hidden="false" customHeight="true" outlineLevel="1" collapsed="false">
      <c r="A205" s="11" t="s">
        <v>217</v>
      </c>
      <c r="B205" s="11" t="s">
        <v>7</v>
      </c>
      <c r="C205" s="12" t="n">
        <v>700</v>
      </c>
      <c r="D205" s="17"/>
    </row>
    <row r="206" customFormat="false" ht="17.1" hidden="false" customHeight="true" outlineLevel="1" collapsed="false">
      <c r="A206" s="11" t="s">
        <v>218</v>
      </c>
      <c r="B206" s="11" t="s">
        <v>219</v>
      </c>
      <c r="C206" s="12" t="n">
        <v>700</v>
      </c>
      <c r="D206" s="17"/>
    </row>
    <row r="207" customFormat="false" ht="17.1" hidden="false" customHeight="true" outlineLevel="1" collapsed="false">
      <c r="A207" s="11" t="s">
        <v>220</v>
      </c>
      <c r="B207" s="11" t="s">
        <v>213</v>
      </c>
      <c r="C207" s="12" t="n">
        <v>715</v>
      </c>
      <c r="D207" s="17"/>
    </row>
    <row r="208" customFormat="false" ht="17.1" hidden="false" customHeight="true" outlineLevel="1" collapsed="false">
      <c r="A208" s="11" t="s">
        <v>221</v>
      </c>
      <c r="B208" s="11" t="s">
        <v>33</v>
      </c>
      <c r="C208" s="12" t="n">
        <v>719.38</v>
      </c>
      <c r="D208" s="17"/>
    </row>
    <row r="209" customFormat="false" ht="17.1" hidden="false" customHeight="true" outlineLevel="1" collapsed="false">
      <c r="A209" s="11" t="s">
        <v>222</v>
      </c>
      <c r="B209" s="11" t="s">
        <v>121</v>
      </c>
      <c r="C209" s="12" t="n">
        <v>725</v>
      </c>
      <c r="D209" s="17"/>
    </row>
    <row r="210" customFormat="false" ht="17.1" hidden="false" customHeight="true" outlineLevel="1" collapsed="false">
      <c r="A210" s="11" t="s">
        <v>223</v>
      </c>
      <c r="B210" s="11" t="s">
        <v>204</v>
      </c>
      <c r="C210" s="12" t="n">
        <v>750</v>
      </c>
      <c r="D210" s="17"/>
    </row>
    <row r="211" customFormat="false" ht="17.1" hidden="false" customHeight="true" outlineLevel="1" collapsed="false">
      <c r="A211" s="11" t="s">
        <v>224</v>
      </c>
      <c r="B211" s="11" t="s">
        <v>121</v>
      </c>
      <c r="C211" s="12" t="n">
        <v>750</v>
      </c>
      <c r="D211" s="17"/>
    </row>
    <row r="212" customFormat="false" ht="26.1" hidden="false" customHeight="true" outlineLevel="1" collapsed="false">
      <c r="A212" s="11" t="s">
        <v>225</v>
      </c>
      <c r="B212" s="11" t="s">
        <v>213</v>
      </c>
      <c r="C212" s="12" t="n">
        <v>768.5</v>
      </c>
      <c r="D212" s="17"/>
    </row>
    <row r="213" customFormat="false" ht="17.1" hidden="false" customHeight="true" outlineLevel="1" collapsed="false">
      <c r="A213" s="11" t="s">
        <v>226</v>
      </c>
      <c r="B213" s="11" t="s">
        <v>7</v>
      </c>
      <c r="C213" s="12" t="n">
        <v>800</v>
      </c>
      <c r="D213" s="17"/>
    </row>
    <row r="214" customFormat="false" ht="17.1" hidden="false" customHeight="true" outlineLevel="1" collapsed="false">
      <c r="A214" s="11" t="s">
        <v>227</v>
      </c>
      <c r="B214" s="11" t="s">
        <v>7</v>
      </c>
      <c r="C214" s="12" t="n">
        <v>800</v>
      </c>
      <c r="D214" s="17"/>
    </row>
    <row r="215" customFormat="false" ht="17.1" hidden="false" customHeight="true" outlineLevel="1" collapsed="false">
      <c r="A215" s="11" t="s">
        <v>228</v>
      </c>
      <c r="B215" s="11" t="s">
        <v>5</v>
      </c>
      <c r="C215" s="12" t="n">
        <v>800</v>
      </c>
      <c r="D215" s="17"/>
    </row>
    <row r="216" customFormat="false" ht="23.65" hidden="false" customHeight="true" outlineLevel="1" collapsed="false">
      <c r="A216" s="11" t="s">
        <v>229</v>
      </c>
      <c r="B216" s="11" t="s">
        <v>187</v>
      </c>
      <c r="C216" s="12" t="n">
        <v>800</v>
      </c>
      <c r="D216" s="17"/>
    </row>
    <row r="217" customFormat="false" ht="17.1" hidden="false" customHeight="true" outlineLevel="1" collapsed="false">
      <c r="A217" s="11" t="s">
        <v>230</v>
      </c>
      <c r="B217" s="11" t="s">
        <v>33</v>
      </c>
      <c r="C217" s="12" t="n">
        <v>800</v>
      </c>
      <c r="D217" s="17"/>
    </row>
    <row r="218" customFormat="false" ht="17.1" hidden="false" customHeight="true" outlineLevel="1" collapsed="false">
      <c r="A218" s="11" t="s">
        <v>231</v>
      </c>
      <c r="B218" s="11" t="s">
        <v>232</v>
      </c>
      <c r="C218" s="12" t="n">
        <v>800</v>
      </c>
      <c r="D218" s="17"/>
    </row>
    <row r="219" customFormat="false" ht="17.1" hidden="false" customHeight="true" outlineLevel="1" collapsed="false">
      <c r="A219" s="11" t="s">
        <v>233</v>
      </c>
      <c r="B219" s="11" t="s">
        <v>234</v>
      </c>
      <c r="C219" s="12" t="n">
        <v>800</v>
      </c>
      <c r="D219" s="17"/>
    </row>
    <row r="220" customFormat="false" ht="17.1" hidden="false" customHeight="true" outlineLevel="1" collapsed="false">
      <c r="A220" s="11" t="s">
        <v>235</v>
      </c>
      <c r="B220" s="11" t="s">
        <v>213</v>
      </c>
      <c r="C220" s="12" t="n">
        <v>815</v>
      </c>
      <c r="D220" s="17"/>
    </row>
    <row r="221" customFormat="false" ht="17.1" hidden="false" customHeight="true" outlineLevel="1" collapsed="false">
      <c r="A221" s="11" t="s">
        <v>236</v>
      </c>
      <c r="B221" s="11" t="s">
        <v>213</v>
      </c>
      <c r="C221" s="12" t="n">
        <v>827</v>
      </c>
      <c r="D221" s="17"/>
    </row>
    <row r="222" customFormat="false" ht="17.1" hidden="false" customHeight="true" outlineLevel="1" collapsed="false">
      <c r="A222" s="11" t="s">
        <v>237</v>
      </c>
      <c r="B222" s="11" t="s">
        <v>213</v>
      </c>
      <c r="C222" s="12" t="n">
        <v>852.5</v>
      </c>
      <c r="D222" s="17"/>
    </row>
    <row r="223" customFormat="false" ht="17.1" hidden="false" customHeight="true" outlineLevel="1" collapsed="false">
      <c r="A223" s="11" t="s">
        <v>238</v>
      </c>
      <c r="B223" s="11" t="s">
        <v>239</v>
      </c>
      <c r="C223" s="12" t="n">
        <v>883</v>
      </c>
      <c r="D223" s="17"/>
    </row>
    <row r="224" customFormat="false" ht="17.1" hidden="false" customHeight="true" outlineLevel="1" collapsed="false">
      <c r="A224" s="11" t="s">
        <v>240</v>
      </c>
      <c r="B224" s="11" t="s">
        <v>7</v>
      </c>
      <c r="C224" s="12" t="n">
        <v>900</v>
      </c>
      <c r="D224" s="17"/>
    </row>
    <row r="225" customFormat="false" ht="17.1" hidden="false" customHeight="true" outlineLevel="1" collapsed="false">
      <c r="A225" s="11" t="s">
        <v>238</v>
      </c>
      <c r="B225" s="11" t="s">
        <v>239</v>
      </c>
      <c r="C225" s="12" t="n">
        <v>967</v>
      </c>
      <c r="D225" s="17"/>
    </row>
    <row r="226" customFormat="false" ht="17.1" hidden="false" customHeight="true" outlineLevel="1" collapsed="false">
      <c r="A226" s="11" t="s">
        <v>241</v>
      </c>
      <c r="B226" s="11" t="s">
        <v>213</v>
      </c>
      <c r="C226" s="12" t="n">
        <v>987</v>
      </c>
      <c r="D226" s="17"/>
    </row>
    <row r="227" customFormat="false" ht="17.1" hidden="false" customHeight="true" outlineLevel="1" collapsed="false">
      <c r="A227" s="11" t="s">
        <v>242</v>
      </c>
      <c r="B227" s="11" t="s">
        <v>243</v>
      </c>
      <c r="C227" s="12" t="n">
        <v>1000</v>
      </c>
      <c r="D227" s="17"/>
    </row>
    <row r="228" customFormat="false" ht="17.1" hidden="false" customHeight="true" outlineLevel="1" collapsed="false">
      <c r="A228" s="11" t="s">
        <v>244</v>
      </c>
      <c r="B228" s="11" t="s">
        <v>243</v>
      </c>
      <c r="C228" s="12" t="n">
        <v>1000</v>
      </c>
      <c r="D228" s="17"/>
    </row>
    <row r="229" customFormat="false" ht="17.1" hidden="false" customHeight="true" outlineLevel="1" collapsed="false">
      <c r="A229" s="11" t="s">
        <v>245</v>
      </c>
      <c r="B229" s="11" t="s">
        <v>246</v>
      </c>
      <c r="C229" s="12" t="n">
        <v>1000</v>
      </c>
      <c r="D229" s="17"/>
    </row>
    <row r="230" customFormat="false" ht="17.1" hidden="false" customHeight="true" outlineLevel="1" collapsed="false">
      <c r="A230" s="11" t="s">
        <v>247</v>
      </c>
      <c r="B230" s="11" t="s">
        <v>248</v>
      </c>
      <c r="C230" s="12" t="n">
        <v>1000</v>
      </c>
      <c r="D230" s="17"/>
    </row>
    <row r="231" customFormat="false" ht="17.1" hidden="false" customHeight="true" outlineLevel="1" collapsed="false">
      <c r="A231" s="11" t="s">
        <v>249</v>
      </c>
      <c r="B231" s="11" t="s">
        <v>5</v>
      </c>
      <c r="C231" s="12" t="n">
        <v>1000</v>
      </c>
      <c r="D231" s="17"/>
    </row>
    <row r="232" customFormat="false" ht="17.1" hidden="false" customHeight="true" outlineLevel="1" collapsed="false">
      <c r="A232" s="11" t="s">
        <v>250</v>
      </c>
      <c r="B232" s="11" t="s">
        <v>183</v>
      </c>
      <c r="C232" s="12" t="n">
        <v>1000</v>
      </c>
      <c r="D232" s="17"/>
    </row>
    <row r="233" customFormat="false" ht="17.1" hidden="false" customHeight="true" outlineLevel="1" collapsed="false">
      <c r="A233" s="11" t="s">
        <v>251</v>
      </c>
      <c r="B233" s="11" t="s">
        <v>7</v>
      </c>
      <c r="C233" s="12" t="n">
        <v>1040</v>
      </c>
      <c r="D233" s="17"/>
    </row>
    <row r="234" customFormat="false" ht="17.1" hidden="false" customHeight="true" outlineLevel="1" collapsed="false">
      <c r="A234" s="11" t="s">
        <v>252</v>
      </c>
      <c r="B234" s="11" t="s">
        <v>7</v>
      </c>
      <c r="C234" s="12" t="n">
        <v>1100</v>
      </c>
      <c r="D234" s="17"/>
    </row>
    <row r="235" customFormat="false" ht="17.1" hidden="false" customHeight="true" outlineLevel="1" collapsed="false">
      <c r="A235" s="11" t="s">
        <v>253</v>
      </c>
      <c r="B235" s="11" t="s">
        <v>121</v>
      </c>
      <c r="C235" s="12" t="n">
        <v>1152</v>
      </c>
      <c r="D235" s="17"/>
    </row>
    <row r="236" customFormat="false" ht="17.1" hidden="false" customHeight="true" outlineLevel="1" collapsed="false">
      <c r="A236" s="11" t="s">
        <v>254</v>
      </c>
      <c r="B236" s="11" t="s">
        <v>7</v>
      </c>
      <c r="C236" s="12" t="n">
        <v>1170</v>
      </c>
      <c r="D236" s="17"/>
    </row>
    <row r="237" customFormat="false" ht="17.1" hidden="false" customHeight="true" outlineLevel="1" collapsed="false">
      <c r="A237" s="11" t="s">
        <v>255</v>
      </c>
      <c r="B237" s="11" t="s">
        <v>121</v>
      </c>
      <c r="C237" s="12" t="n">
        <v>1180</v>
      </c>
      <c r="D237" s="17"/>
    </row>
    <row r="238" customFormat="false" ht="17.1" hidden="false" customHeight="true" outlineLevel="1" collapsed="false">
      <c r="A238" s="11" t="s">
        <v>256</v>
      </c>
      <c r="B238" s="11" t="s">
        <v>33</v>
      </c>
      <c r="C238" s="12" t="n">
        <v>1200</v>
      </c>
      <c r="D238" s="17"/>
    </row>
    <row r="239" customFormat="false" ht="17.1" hidden="false" customHeight="true" outlineLevel="1" collapsed="false">
      <c r="A239" s="11" t="s">
        <v>257</v>
      </c>
      <c r="B239" s="11" t="s">
        <v>7</v>
      </c>
      <c r="C239" s="12" t="n">
        <v>1216</v>
      </c>
      <c r="D239" s="17"/>
    </row>
    <row r="240" customFormat="false" ht="17.1" hidden="false" customHeight="true" outlineLevel="1" collapsed="false">
      <c r="A240" s="11" t="s">
        <v>258</v>
      </c>
      <c r="B240" s="11" t="s">
        <v>33</v>
      </c>
      <c r="C240" s="12" t="n">
        <v>1492</v>
      </c>
      <c r="D240" s="17"/>
    </row>
    <row r="241" customFormat="false" ht="17.1" hidden="false" customHeight="true" outlineLevel="1" collapsed="false">
      <c r="A241" s="11" t="s">
        <v>259</v>
      </c>
      <c r="B241" s="11" t="s">
        <v>56</v>
      </c>
      <c r="C241" s="12" t="n">
        <v>1500</v>
      </c>
      <c r="D241" s="17"/>
    </row>
    <row r="242" customFormat="false" ht="17.1" hidden="false" customHeight="true" outlineLevel="1" collapsed="false">
      <c r="A242" s="11" t="s">
        <v>259</v>
      </c>
      <c r="B242" s="11" t="s">
        <v>56</v>
      </c>
      <c r="C242" s="12" t="n">
        <v>1500</v>
      </c>
      <c r="D242" s="17"/>
    </row>
    <row r="243" customFormat="false" ht="17.1" hidden="false" customHeight="true" outlineLevel="1" collapsed="false">
      <c r="A243" s="11" t="s">
        <v>260</v>
      </c>
      <c r="B243" s="11" t="s">
        <v>246</v>
      </c>
      <c r="C243" s="12" t="n">
        <v>1526</v>
      </c>
      <c r="D243" s="17"/>
    </row>
    <row r="244" customFormat="false" ht="17.1" hidden="false" customHeight="true" outlineLevel="1" collapsed="false">
      <c r="A244" s="11" t="s">
        <v>51</v>
      </c>
      <c r="B244" s="11" t="s">
        <v>7</v>
      </c>
      <c r="C244" s="12" t="n">
        <v>1600</v>
      </c>
      <c r="D244" s="17"/>
    </row>
    <row r="245" customFormat="false" ht="17.1" hidden="false" customHeight="true" outlineLevel="1" collapsed="false">
      <c r="A245" s="11" t="s">
        <v>261</v>
      </c>
      <c r="B245" s="11" t="s">
        <v>219</v>
      </c>
      <c r="C245" s="12" t="n">
        <v>1725</v>
      </c>
      <c r="D245" s="17"/>
    </row>
    <row r="246" customFormat="false" ht="17.1" hidden="false" customHeight="true" outlineLevel="1" collapsed="false">
      <c r="A246" s="11" t="s">
        <v>238</v>
      </c>
      <c r="B246" s="11" t="s">
        <v>239</v>
      </c>
      <c r="C246" s="12" t="n">
        <v>1767</v>
      </c>
      <c r="D246" s="17"/>
    </row>
    <row r="247" customFormat="false" ht="17.1" hidden="false" customHeight="true" outlineLevel="1" collapsed="false">
      <c r="A247" s="11" t="s">
        <v>262</v>
      </c>
      <c r="B247" s="11" t="s">
        <v>7</v>
      </c>
      <c r="C247" s="12" t="n">
        <v>2000</v>
      </c>
      <c r="D247" s="17"/>
    </row>
    <row r="248" customFormat="false" ht="17.1" hidden="false" customHeight="true" outlineLevel="1" collapsed="false">
      <c r="A248" s="11" t="s">
        <v>263</v>
      </c>
      <c r="B248" s="11" t="s">
        <v>11</v>
      </c>
      <c r="C248" s="12" t="n">
        <v>2000</v>
      </c>
      <c r="D248" s="17"/>
    </row>
    <row r="249" customFormat="false" ht="28.35" hidden="false" customHeight="true" outlineLevel="1" collapsed="false">
      <c r="A249" s="11" t="s">
        <v>264</v>
      </c>
      <c r="B249" s="11" t="s">
        <v>187</v>
      </c>
      <c r="C249" s="12" t="n">
        <v>2000</v>
      </c>
      <c r="D249" s="17"/>
    </row>
    <row r="250" customFormat="false" ht="17.1" hidden="false" customHeight="true" outlineLevel="1" collapsed="false">
      <c r="A250" s="11" t="s">
        <v>218</v>
      </c>
      <c r="B250" s="11" t="s">
        <v>219</v>
      </c>
      <c r="C250" s="12" t="n">
        <v>2000</v>
      </c>
      <c r="D250" s="17"/>
    </row>
    <row r="251" customFormat="false" ht="17.1" hidden="false" customHeight="true" outlineLevel="1" collapsed="false">
      <c r="A251" s="11" t="s">
        <v>265</v>
      </c>
      <c r="B251" s="11" t="s">
        <v>210</v>
      </c>
      <c r="C251" s="12" t="n">
        <v>2000</v>
      </c>
      <c r="D251" s="17"/>
    </row>
    <row r="252" customFormat="false" ht="17.1" hidden="false" customHeight="true" outlineLevel="1" collapsed="false">
      <c r="A252" s="11" t="s">
        <v>266</v>
      </c>
      <c r="B252" s="11" t="s">
        <v>56</v>
      </c>
      <c r="C252" s="12" t="n">
        <v>2000</v>
      </c>
      <c r="D252" s="17"/>
    </row>
    <row r="253" customFormat="false" ht="17.1" hidden="false" customHeight="true" outlineLevel="1" collapsed="false">
      <c r="A253" s="11" t="s">
        <v>267</v>
      </c>
      <c r="B253" s="11" t="s">
        <v>56</v>
      </c>
      <c r="C253" s="12" t="n">
        <v>2000</v>
      </c>
      <c r="D253" s="17"/>
    </row>
    <row r="254" customFormat="false" ht="17.1" hidden="false" customHeight="true" outlineLevel="1" collapsed="false">
      <c r="A254" s="11" t="s">
        <v>268</v>
      </c>
      <c r="B254" s="11" t="s">
        <v>243</v>
      </c>
      <c r="C254" s="12" t="n">
        <v>2100</v>
      </c>
      <c r="D254" s="17"/>
    </row>
    <row r="255" customFormat="false" ht="23.1" hidden="false" customHeight="true" outlineLevel="1" collapsed="false">
      <c r="A255" s="11" t="s">
        <v>269</v>
      </c>
      <c r="B255" s="11" t="s">
        <v>115</v>
      </c>
      <c r="C255" s="12" t="n">
        <v>2200</v>
      </c>
      <c r="D255" s="17"/>
    </row>
    <row r="256" customFormat="false" ht="17.1" hidden="false" customHeight="true" outlineLevel="1" collapsed="false">
      <c r="A256" s="11" t="s">
        <v>238</v>
      </c>
      <c r="B256" s="11" t="s">
        <v>239</v>
      </c>
      <c r="C256" s="12" t="n">
        <v>2233</v>
      </c>
      <c r="D256" s="17"/>
    </row>
    <row r="257" customFormat="false" ht="17.1" hidden="false" customHeight="true" outlineLevel="1" collapsed="false">
      <c r="A257" s="11" t="s">
        <v>238</v>
      </c>
      <c r="B257" s="11" t="s">
        <v>239</v>
      </c>
      <c r="C257" s="12" t="n">
        <v>2233</v>
      </c>
      <c r="D257" s="17"/>
    </row>
    <row r="258" customFormat="false" ht="17.1" hidden="false" customHeight="true" outlineLevel="1" collapsed="false">
      <c r="A258" s="11" t="s">
        <v>270</v>
      </c>
      <c r="B258" s="11" t="s">
        <v>7</v>
      </c>
      <c r="C258" s="12" t="n">
        <v>2400</v>
      </c>
      <c r="D258" s="17"/>
    </row>
    <row r="259" customFormat="false" ht="17.1" hidden="false" customHeight="true" outlineLevel="1" collapsed="false">
      <c r="A259" s="11" t="s">
        <v>271</v>
      </c>
      <c r="B259" s="11" t="s">
        <v>11</v>
      </c>
      <c r="C259" s="12" t="n">
        <v>2450</v>
      </c>
      <c r="D259" s="17"/>
    </row>
    <row r="260" customFormat="false" ht="17.1" hidden="false" customHeight="true" outlineLevel="1" collapsed="false">
      <c r="A260" s="11" t="s">
        <v>272</v>
      </c>
      <c r="B260" s="11" t="s">
        <v>204</v>
      </c>
      <c r="C260" s="12" t="n">
        <v>2450</v>
      </c>
      <c r="D260" s="17"/>
    </row>
    <row r="261" customFormat="false" ht="17.1" hidden="false" customHeight="true" outlineLevel="1" collapsed="false">
      <c r="A261" s="11" t="s">
        <v>273</v>
      </c>
      <c r="B261" s="11" t="s">
        <v>7</v>
      </c>
      <c r="C261" s="12" t="n">
        <v>2500</v>
      </c>
      <c r="D261" s="17"/>
    </row>
    <row r="262" customFormat="false" ht="17.1" hidden="false" customHeight="true" outlineLevel="1" collapsed="false">
      <c r="A262" s="11" t="s">
        <v>274</v>
      </c>
      <c r="B262" s="11" t="s">
        <v>7</v>
      </c>
      <c r="C262" s="12" t="n">
        <v>2500</v>
      </c>
      <c r="D262" s="17"/>
    </row>
    <row r="263" customFormat="false" ht="17.1" hidden="false" customHeight="true" outlineLevel="1" collapsed="false">
      <c r="A263" s="11" t="s">
        <v>275</v>
      </c>
      <c r="B263" s="11" t="s">
        <v>7</v>
      </c>
      <c r="C263" s="12" t="n">
        <v>2500</v>
      </c>
      <c r="D263" s="17"/>
    </row>
    <row r="264" customFormat="false" ht="17.1" hidden="false" customHeight="true" outlineLevel="1" collapsed="false">
      <c r="A264" s="11" t="s">
        <v>276</v>
      </c>
      <c r="B264" s="11" t="s">
        <v>277</v>
      </c>
      <c r="C264" s="12" t="n">
        <v>2500</v>
      </c>
      <c r="D264" s="17"/>
    </row>
    <row r="265" customFormat="false" ht="21.75" hidden="false" customHeight="true" outlineLevel="1" collapsed="false">
      <c r="A265" s="11" t="s">
        <v>278</v>
      </c>
      <c r="B265" s="11" t="s">
        <v>7</v>
      </c>
      <c r="C265" s="12" t="n">
        <v>2700</v>
      </c>
    </row>
    <row r="266" customFormat="false" ht="23.1" hidden="false" customHeight="true" outlineLevel="1" collapsed="false">
      <c r="A266" s="11" t="s">
        <v>279</v>
      </c>
      <c r="B266" s="11" t="s">
        <v>280</v>
      </c>
      <c r="C266" s="12" t="n">
        <v>2990</v>
      </c>
    </row>
    <row r="267" customFormat="false" ht="17.1" hidden="false" customHeight="true" outlineLevel="1" collapsed="false">
      <c r="A267" s="11" t="s">
        <v>281</v>
      </c>
      <c r="B267" s="11" t="s">
        <v>234</v>
      </c>
      <c r="C267" s="12" t="n">
        <v>3000</v>
      </c>
    </row>
    <row r="268" customFormat="false" ht="17.1" hidden="false" customHeight="true" outlineLevel="1" collapsed="false">
      <c r="A268" s="11" t="s">
        <v>282</v>
      </c>
      <c r="B268" s="11" t="s">
        <v>283</v>
      </c>
      <c r="C268" s="12" t="n">
        <v>3000</v>
      </c>
    </row>
    <row r="269" customFormat="false" ht="17.1" hidden="false" customHeight="true" outlineLevel="1" collapsed="false">
      <c r="A269" s="11" t="s">
        <v>284</v>
      </c>
      <c r="B269" s="11" t="s">
        <v>121</v>
      </c>
      <c r="C269" s="12" t="n">
        <v>3000</v>
      </c>
    </row>
    <row r="270" customFormat="false" ht="17.1" hidden="false" customHeight="true" outlineLevel="1" collapsed="false">
      <c r="A270" s="11" t="s">
        <v>285</v>
      </c>
      <c r="B270" s="11" t="s">
        <v>210</v>
      </c>
      <c r="C270" s="12" t="n">
        <v>3000</v>
      </c>
    </row>
    <row r="271" customFormat="false" ht="17.1" hidden="false" customHeight="true" outlineLevel="1" collapsed="false">
      <c r="A271" s="11" t="s">
        <v>286</v>
      </c>
      <c r="B271" s="11" t="s">
        <v>287</v>
      </c>
      <c r="C271" s="12" t="n">
        <v>3000</v>
      </c>
    </row>
    <row r="272" customFormat="false" ht="28.9" hidden="false" customHeight="true" outlineLevel="1" collapsed="false">
      <c r="A272" s="11" t="s">
        <v>288</v>
      </c>
      <c r="B272" s="11" t="s">
        <v>33</v>
      </c>
      <c r="C272" s="12" t="n">
        <v>3000</v>
      </c>
    </row>
    <row r="273" customFormat="false" ht="17.1" hidden="false" customHeight="true" outlineLevel="1" collapsed="false">
      <c r="A273" s="11" t="s">
        <v>259</v>
      </c>
      <c r="B273" s="11" t="s">
        <v>56</v>
      </c>
      <c r="C273" s="12" t="n">
        <v>3000</v>
      </c>
    </row>
    <row r="274" customFormat="false" ht="17.1" hidden="false" customHeight="true" outlineLevel="1" collapsed="false">
      <c r="A274" s="11" t="s">
        <v>226</v>
      </c>
      <c r="B274" s="11" t="s">
        <v>7</v>
      </c>
      <c r="C274" s="12" t="n">
        <v>3150</v>
      </c>
    </row>
    <row r="275" customFormat="false" ht="17.1" hidden="false" customHeight="true" outlineLevel="1" collapsed="false">
      <c r="A275" s="11" t="s">
        <v>289</v>
      </c>
      <c r="B275" s="11" t="s">
        <v>290</v>
      </c>
      <c r="C275" s="12" t="n">
        <v>3150</v>
      </c>
    </row>
    <row r="276" customFormat="false" ht="17.1" hidden="false" customHeight="true" outlineLevel="1" collapsed="false">
      <c r="A276" s="11" t="s">
        <v>259</v>
      </c>
      <c r="B276" s="11" t="s">
        <v>56</v>
      </c>
      <c r="C276" s="12" t="n">
        <v>3448</v>
      </c>
    </row>
    <row r="277" customFormat="false" ht="17.1" hidden="false" customHeight="true" outlineLevel="1" collapsed="false">
      <c r="A277" s="11" t="s">
        <v>291</v>
      </c>
      <c r="B277" s="11" t="s">
        <v>7</v>
      </c>
      <c r="C277" s="12" t="n">
        <v>3450</v>
      </c>
    </row>
    <row r="278" customFormat="false" ht="27" hidden="false" customHeight="true" outlineLevel="1" collapsed="false">
      <c r="A278" s="11" t="s">
        <v>292</v>
      </c>
      <c r="B278" s="11" t="s">
        <v>210</v>
      </c>
      <c r="C278" s="12" t="n">
        <v>3474</v>
      </c>
    </row>
    <row r="279" customFormat="false" ht="25.7" hidden="false" customHeight="true" outlineLevel="1" collapsed="false">
      <c r="A279" s="11" t="s">
        <v>293</v>
      </c>
      <c r="B279" s="11" t="s">
        <v>7</v>
      </c>
      <c r="C279" s="12" t="n">
        <v>3482</v>
      </c>
    </row>
    <row r="280" customFormat="false" ht="17.1" hidden="false" customHeight="true" outlineLevel="1" collapsed="false">
      <c r="A280" s="11" t="s">
        <v>294</v>
      </c>
      <c r="B280" s="11" t="s">
        <v>204</v>
      </c>
      <c r="C280" s="12" t="n">
        <v>3850</v>
      </c>
    </row>
    <row r="281" customFormat="false" ht="17.1" hidden="false" customHeight="true" outlineLevel="1" collapsed="false">
      <c r="A281" s="11" t="s">
        <v>295</v>
      </c>
      <c r="B281" s="11" t="s">
        <v>7</v>
      </c>
      <c r="C281" s="12" t="n">
        <v>4400</v>
      </c>
    </row>
    <row r="282" customFormat="false" ht="27" hidden="false" customHeight="true" outlineLevel="1" collapsed="false">
      <c r="A282" s="11" t="s">
        <v>226</v>
      </c>
      <c r="B282" s="11" t="s">
        <v>7</v>
      </c>
      <c r="C282" s="12" t="n">
        <v>4500</v>
      </c>
    </row>
    <row r="283" customFormat="false" ht="17.1" hidden="false" customHeight="true" outlineLevel="1" collapsed="false">
      <c r="A283" s="11" t="s">
        <v>296</v>
      </c>
      <c r="B283" s="11" t="s">
        <v>243</v>
      </c>
      <c r="C283" s="12" t="n">
        <v>4700</v>
      </c>
    </row>
    <row r="284" customFormat="false" ht="17.1" hidden="false" customHeight="true" outlineLevel="1" collapsed="false">
      <c r="A284" s="11" t="s">
        <v>297</v>
      </c>
      <c r="B284" s="11" t="s">
        <v>5</v>
      </c>
      <c r="C284" s="12" t="n">
        <v>5000</v>
      </c>
    </row>
    <row r="285" customFormat="false" ht="17.1" hidden="false" customHeight="true" outlineLevel="1" collapsed="false">
      <c r="A285" s="11" t="s">
        <v>298</v>
      </c>
      <c r="B285" s="11" t="s">
        <v>7</v>
      </c>
      <c r="C285" s="12" t="n">
        <v>5000</v>
      </c>
    </row>
    <row r="286" customFormat="false" ht="17.1" hidden="false" customHeight="true" outlineLevel="1" collapsed="false">
      <c r="A286" s="11" t="s">
        <v>299</v>
      </c>
      <c r="B286" s="11" t="s">
        <v>232</v>
      </c>
      <c r="C286" s="12" t="n">
        <v>5000</v>
      </c>
    </row>
    <row r="287" customFormat="false" ht="24.95" hidden="false" customHeight="true" outlineLevel="1" collapsed="false">
      <c r="A287" s="11" t="s">
        <v>300</v>
      </c>
      <c r="B287" s="11" t="s">
        <v>232</v>
      </c>
      <c r="C287" s="12" t="n">
        <v>5000</v>
      </c>
    </row>
    <row r="288" customFormat="false" ht="21.75" hidden="false" customHeight="true" outlineLevel="1" collapsed="false">
      <c r="A288" s="11" t="s">
        <v>301</v>
      </c>
      <c r="B288" s="11" t="s">
        <v>5</v>
      </c>
      <c r="C288" s="12" t="n">
        <v>5000</v>
      </c>
    </row>
    <row r="289" customFormat="false" ht="32.25" hidden="false" customHeight="true" outlineLevel="1" collapsed="false">
      <c r="A289" s="11" t="s">
        <v>302</v>
      </c>
      <c r="B289" s="11" t="s">
        <v>11</v>
      </c>
      <c r="C289" s="12" t="n">
        <v>2500</v>
      </c>
    </row>
    <row r="290" customFormat="false" ht="23.65" hidden="false" customHeight="true" outlineLevel="1" collapsed="false">
      <c r="A290" s="11" t="s">
        <v>303</v>
      </c>
      <c r="B290" s="11" t="s">
        <v>7</v>
      </c>
      <c r="C290" s="12" t="n">
        <v>5035.5</v>
      </c>
    </row>
    <row r="291" customFormat="false" ht="29.25" hidden="false" customHeight="true" outlineLevel="1" collapsed="false">
      <c r="A291" s="11" t="s">
        <v>226</v>
      </c>
      <c r="B291" s="11" t="s">
        <v>7</v>
      </c>
      <c r="C291" s="12" t="n">
        <v>5275</v>
      </c>
    </row>
    <row r="292" customFormat="false" ht="26.65" hidden="false" customHeight="true" outlineLevel="1" collapsed="false">
      <c r="A292" s="11" t="s">
        <v>304</v>
      </c>
      <c r="B292" s="11" t="s">
        <v>305</v>
      </c>
      <c r="C292" s="12" t="n">
        <v>5665</v>
      </c>
    </row>
    <row r="293" customFormat="false" ht="25.7" hidden="false" customHeight="true" outlineLevel="1" collapsed="false">
      <c r="A293" s="11" t="s">
        <v>238</v>
      </c>
      <c r="B293" s="11" t="s">
        <v>239</v>
      </c>
      <c r="C293" s="12" t="n">
        <v>6133</v>
      </c>
    </row>
    <row r="294" customFormat="false" ht="17.1" hidden="false" customHeight="true" outlineLevel="1" collapsed="false">
      <c r="A294" s="11" t="s">
        <v>238</v>
      </c>
      <c r="B294" s="11" t="s">
        <v>239</v>
      </c>
      <c r="C294" s="12" t="n">
        <v>6317</v>
      </c>
    </row>
    <row r="295" customFormat="false" ht="17.1" hidden="false" customHeight="true" outlineLevel="1" collapsed="false">
      <c r="A295" s="11" t="s">
        <v>306</v>
      </c>
      <c r="B295" s="11" t="s">
        <v>56</v>
      </c>
      <c r="C295" s="12" t="n">
        <v>6500</v>
      </c>
    </row>
    <row r="296" customFormat="false" ht="17.1" hidden="false" customHeight="true" outlineLevel="1" collapsed="false">
      <c r="A296" s="11" t="s">
        <v>226</v>
      </c>
      <c r="B296" s="11" t="s">
        <v>7</v>
      </c>
      <c r="C296" s="12" t="n">
        <v>6566.67</v>
      </c>
    </row>
    <row r="297" customFormat="false" ht="17.1" hidden="false" customHeight="true" outlineLevel="1" collapsed="false">
      <c r="A297" s="11" t="s">
        <v>238</v>
      </c>
      <c r="B297" s="11" t="s">
        <v>239</v>
      </c>
      <c r="C297" s="12" t="n">
        <v>7301</v>
      </c>
    </row>
    <row r="298" customFormat="false" ht="17.1" hidden="false" customHeight="true" outlineLevel="1" collapsed="false">
      <c r="A298" s="11" t="s">
        <v>307</v>
      </c>
      <c r="B298" s="11" t="s">
        <v>7</v>
      </c>
      <c r="C298" s="12" t="n">
        <v>7495</v>
      </c>
    </row>
    <row r="299" customFormat="false" ht="17.1" hidden="false" customHeight="true" outlineLevel="1" collapsed="false">
      <c r="A299" s="11" t="s">
        <v>308</v>
      </c>
      <c r="B299" s="11" t="s">
        <v>309</v>
      </c>
      <c r="C299" s="12" t="n">
        <v>7500</v>
      </c>
    </row>
    <row r="300" customFormat="false" ht="29.25" hidden="false" customHeight="true" outlineLevel="1" collapsed="false">
      <c r="A300" s="11" t="s">
        <v>310</v>
      </c>
      <c r="B300" s="11" t="s">
        <v>33</v>
      </c>
      <c r="C300" s="12" t="n">
        <v>7900</v>
      </c>
    </row>
    <row r="301" customFormat="false" ht="17.1" hidden="false" customHeight="true" outlineLevel="1" collapsed="false">
      <c r="A301" s="11" t="s">
        <v>289</v>
      </c>
      <c r="B301" s="11" t="s">
        <v>290</v>
      </c>
      <c r="C301" s="12" t="n">
        <v>8183.34</v>
      </c>
    </row>
    <row r="302" customFormat="false" ht="17.1" hidden="false" customHeight="true" outlineLevel="1" collapsed="false">
      <c r="A302" s="11" t="s">
        <v>311</v>
      </c>
      <c r="B302" s="11" t="s">
        <v>312</v>
      </c>
      <c r="C302" s="12" t="n">
        <v>8750</v>
      </c>
    </row>
    <row r="303" customFormat="false" ht="17.1" hidden="false" customHeight="true" outlineLevel="1" collapsed="false">
      <c r="A303" s="11" t="s">
        <v>313</v>
      </c>
      <c r="B303" s="11" t="s">
        <v>232</v>
      </c>
      <c r="C303" s="12" t="n">
        <v>8833.32</v>
      </c>
    </row>
    <row r="304" customFormat="false" ht="28.35" hidden="false" customHeight="true" outlineLevel="1" collapsed="false">
      <c r="A304" s="11" t="s">
        <v>238</v>
      </c>
      <c r="B304" s="11" t="s">
        <v>239</v>
      </c>
      <c r="C304" s="12" t="n">
        <v>9117</v>
      </c>
    </row>
    <row r="305" customFormat="false" ht="17.1" hidden="false" customHeight="true" outlineLevel="1" collapsed="false">
      <c r="A305" s="11" t="s">
        <v>314</v>
      </c>
      <c r="B305" s="11" t="s">
        <v>315</v>
      </c>
      <c r="C305" s="12" t="n">
        <v>10000</v>
      </c>
    </row>
    <row r="306" customFormat="false" ht="17.1" hidden="false" customHeight="true" outlineLevel="1" collapsed="false">
      <c r="A306" s="11" t="s">
        <v>316</v>
      </c>
      <c r="B306" s="11" t="s">
        <v>246</v>
      </c>
      <c r="C306" s="12" t="n">
        <v>5000</v>
      </c>
    </row>
    <row r="307" customFormat="false" ht="17.1" hidden="false" customHeight="true" outlineLevel="1" collapsed="false">
      <c r="A307" s="11" t="s">
        <v>317</v>
      </c>
      <c r="B307" s="11" t="s">
        <v>33</v>
      </c>
      <c r="C307" s="12" t="n">
        <v>11205.17</v>
      </c>
    </row>
    <row r="308" customFormat="false" ht="17.1" hidden="false" customHeight="true" outlineLevel="1" collapsed="false">
      <c r="A308" s="11" t="s">
        <v>318</v>
      </c>
      <c r="B308" s="11" t="s">
        <v>7</v>
      </c>
      <c r="C308" s="12" t="n">
        <v>11400</v>
      </c>
    </row>
    <row r="309" customFormat="false" ht="23.65" hidden="false" customHeight="true" outlineLevel="1" collapsed="false">
      <c r="A309" s="11" t="s">
        <v>319</v>
      </c>
      <c r="B309" s="11" t="s">
        <v>210</v>
      </c>
      <c r="C309" s="12" t="n">
        <v>11590</v>
      </c>
    </row>
    <row r="310" customFormat="false" ht="17.1" hidden="false" customHeight="true" outlineLevel="1" collapsed="false">
      <c r="A310" s="11" t="s">
        <v>320</v>
      </c>
      <c r="B310" s="11" t="s">
        <v>56</v>
      </c>
      <c r="C310" s="12" t="n">
        <v>11838</v>
      </c>
    </row>
    <row r="311" customFormat="false" ht="17.1" hidden="false" customHeight="true" outlineLevel="1" collapsed="false">
      <c r="A311" s="11" t="s">
        <v>321</v>
      </c>
      <c r="B311" s="11" t="s">
        <v>11</v>
      </c>
      <c r="C311" s="12" t="n">
        <v>12480</v>
      </c>
    </row>
    <row r="312" customFormat="false" ht="17.1" hidden="false" customHeight="true" outlineLevel="1" collapsed="false">
      <c r="A312" s="11" t="s">
        <v>322</v>
      </c>
      <c r="B312" s="11" t="s">
        <v>323</v>
      </c>
      <c r="C312" s="12" t="n">
        <v>12500</v>
      </c>
    </row>
    <row r="313" customFormat="false" ht="17.1" hidden="false" customHeight="true" outlineLevel="1" collapsed="false">
      <c r="A313" s="11" t="s">
        <v>324</v>
      </c>
      <c r="B313" s="11" t="s">
        <v>7</v>
      </c>
      <c r="C313" s="12" t="n">
        <v>12500</v>
      </c>
    </row>
    <row r="314" customFormat="false" ht="17.1" hidden="false" customHeight="true" outlineLevel="1" collapsed="false">
      <c r="A314" s="11" t="s">
        <v>325</v>
      </c>
      <c r="B314" s="11" t="s">
        <v>7</v>
      </c>
      <c r="C314" s="12" t="n">
        <v>13920</v>
      </c>
    </row>
    <row r="315" customFormat="false" ht="17.1" hidden="false" customHeight="true" outlineLevel="1" collapsed="false">
      <c r="A315" s="11" t="s">
        <v>326</v>
      </c>
      <c r="B315" s="11" t="s">
        <v>119</v>
      </c>
      <c r="C315" s="12" t="n">
        <v>16117</v>
      </c>
    </row>
    <row r="316" customFormat="false" ht="17.1" hidden="false" customHeight="true" outlineLevel="1" collapsed="false">
      <c r="A316" s="11" t="s">
        <v>327</v>
      </c>
      <c r="B316" s="11" t="s">
        <v>323</v>
      </c>
      <c r="C316" s="12" t="n">
        <v>17500</v>
      </c>
    </row>
    <row r="317" customFormat="false" ht="17.1" hidden="false" customHeight="true" outlineLevel="1" collapsed="false">
      <c r="A317" s="11" t="s">
        <v>328</v>
      </c>
      <c r="B317" s="11" t="s">
        <v>248</v>
      </c>
      <c r="C317" s="12" t="n">
        <v>17700</v>
      </c>
    </row>
    <row r="318" customFormat="false" ht="25.7" hidden="false" customHeight="true" outlineLevel="1" collapsed="false">
      <c r="A318" s="11" t="s">
        <v>226</v>
      </c>
      <c r="B318" s="11" t="s">
        <v>7</v>
      </c>
      <c r="C318" s="12" t="n">
        <v>18050</v>
      </c>
    </row>
    <row r="319" customFormat="false" ht="17.1" hidden="false" customHeight="true" outlineLevel="1" collapsed="false">
      <c r="A319" s="11" t="s">
        <v>238</v>
      </c>
      <c r="B319" s="11" t="s">
        <v>239</v>
      </c>
      <c r="C319" s="12" t="n">
        <v>19252</v>
      </c>
    </row>
    <row r="320" customFormat="false" ht="18.75" hidden="false" customHeight="true" outlineLevel="1" collapsed="false">
      <c r="A320" s="11" t="s">
        <v>329</v>
      </c>
      <c r="B320" s="11" t="s">
        <v>246</v>
      </c>
      <c r="C320" s="12" t="n">
        <v>20000</v>
      </c>
    </row>
    <row r="321" customFormat="false" ht="17.1" hidden="false" customHeight="true" outlineLevel="1" collapsed="false">
      <c r="A321" s="11" t="s">
        <v>330</v>
      </c>
      <c r="B321" s="11" t="s">
        <v>331</v>
      </c>
      <c r="C321" s="12" t="n">
        <v>20000</v>
      </c>
    </row>
    <row r="322" customFormat="false" ht="17.1" hidden="false" customHeight="true" outlineLevel="1" collapsed="false">
      <c r="A322" s="11" t="s">
        <v>332</v>
      </c>
      <c r="B322" s="11" t="s">
        <v>5</v>
      </c>
      <c r="C322" s="12" t="n">
        <v>21000</v>
      </c>
    </row>
    <row r="323" customFormat="false" ht="17.1" hidden="false" customHeight="true" outlineLevel="1" collapsed="false">
      <c r="A323" s="11" t="s">
        <v>333</v>
      </c>
      <c r="B323" s="11" t="s">
        <v>113</v>
      </c>
      <c r="C323" s="12" t="n">
        <v>11000</v>
      </c>
    </row>
    <row r="324" customFormat="false" ht="17.1" hidden="false" customHeight="true" outlineLevel="1" collapsed="false">
      <c r="A324" s="11" t="s">
        <v>334</v>
      </c>
      <c r="B324" s="11" t="s">
        <v>7</v>
      </c>
      <c r="C324" s="12" t="n">
        <v>25000</v>
      </c>
    </row>
    <row r="325" customFormat="false" ht="17.1" hidden="false" customHeight="true" outlineLevel="1" collapsed="false">
      <c r="A325" s="11" t="s">
        <v>335</v>
      </c>
      <c r="B325" s="11" t="s">
        <v>7</v>
      </c>
      <c r="C325" s="12" t="n">
        <v>28654.8</v>
      </c>
    </row>
    <row r="326" customFormat="false" ht="17.1" hidden="false" customHeight="true" outlineLevel="1" collapsed="false">
      <c r="A326" s="11" t="s">
        <v>336</v>
      </c>
      <c r="B326" s="11" t="s">
        <v>239</v>
      </c>
      <c r="C326" s="12" t="n">
        <v>29530</v>
      </c>
    </row>
    <row r="327" customFormat="false" ht="17.1" hidden="false" customHeight="true" outlineLevel="1" collapsed="false">
      <c r="A327" s="11" t="s">
        <v>337</v>
      </c>
      <c r="B327" s="11" t="s">
        <v>11</v>
      </c>
      <c r="C327" s="12" t="n">
        <v>30000</v>
      </c>
    </row>
    <row r="328" customFormat="false" ht="17.1" hidden="false" customHeight="true" outlineLevel="1" collapsed="false">
      <c r="A328" s="11" t="s">
        <v>226</v>
      </c>
      <c r="B328" s="11" t="s">
        <v>7</v>
      </c>
      <c r="C328" s="12" t="n">
        <v>38800</v>
      </c>
    </row>
    <row r="329" customFormat="false" ht="17.1" hidden="false" customHeight="true" outlineLevel="1" collapsed="false">
      <c r="A329" s="11" t="s">
        <v>338</v>
      </c>
      <c r="B329" s="11" t="s">
        <v>7</v>
      </c>
      <c r="C329" s="12" t="n">
        <v>72200</v>
      </c>
    </row>
    <row r="330" customFormat="false" ht="30.6" hidden="false" customHeight="true" outlineLevel="1" collapsed="false">
      <c r="A330" s="11" t="s">
        <v>339</v>
      </c>
      <c r="B330" s="11" t="s">
        <v>7</v>
      </c>
      <c r="C330" s="12" t="n">
        <v>75000</v>
      </c>
    </row>
    <row r="331" customFormat="false" ht="17.1" hidden="false" customHeight="true" outlineLevel="1" collapsed="false">
      <c r="A331" s="11" t="s">
        <v>340</v>
      </c>
      <c r="B331" s="11" t="s">
        <v>7</v>
      </c>
      <c r="C331" s="12" t="n">
        <v>150000</v>
      </c>
    </row>
    <row r="332" customFormat="false" ht="31.35" hidden="false" customHeight="true" outlineLevel="0" collapsed="false">
      <c r="A332" s="20" t="s">
        <v>341</v>
      </c>
      <c r="B332" s="15"/>
      <c r="C332" s="15"/>
    </row>
    <row r="333" customFormat="false" ht="22.35" hidden="false" customHeight="true" outlineLevel="0" collapsed="false">
      <c r="A333" s="16" t="s">
        <v>44</v>
      </c>
      <c r="B333" s="11" t="s">
        <v>45</v>
      </c>
      <c r="C333" s="12" t="n">
        <v>4800</v>
      </c>
      <c r="D333" s="13"/>
    </row>
    <row r="334" s="21" customFormat="true" ht="25.5" hidden="false" customHeight="false" outlineLevel="0" collapsed="false">
      <c r="A334" s="16" t="s">
        <v>46</v>
      </c>
      <c r="B334" s="11" t="s">
        <v>47</v>
      </c>
      <c r="C334" s="12" t="n">
        <v>10954</v>
      </c>
      <c r="D334" s="2"/>
    </row>
    <row r="335" customFormat="false" ht="25.5" hidden="false" customHeight="false" outlineLevel="0" collapsed="false">
      <c r="A335" s="16" t="s">
        <v>46</v>
      </c>
      <c r="B335" s="11" t="s">
        <v>47</v>
      </c>
      <c r="C335" s="12" t="n">
        <v>17992.5</v>
      </c>
    </row>
    <row r="336" customFormat="false" ht="12.75" hidden="false" customHeight="false" outlineLevel="0" collapsed="false">
      <c r="A336" s="10" t="s">
        <v>48</v>
      </c>
      <c r="B336" s="11" t="s">
        <v>49</v>
      </c>
      <c r="C336" s="12" t="n">
        <v>48275</v>
      </c>
      <c r="D336" s="7"/>
      <c r="H336" s="8"/>
    </row>
    <row r="337" customFormat="false" ht="12.75" hidden="false" customHeight="false" outlineLevel="0" collapsed="false">
      <c r="A337" s="11" t="s">
        <v>51</v>
      </c>
      <c r="B337" s="11" t="s">
        <v>7</v>
      </c>
      <c r="C337" s="12" t="n">
        <v>650</v>
      </c>
      <c r="D337" s="7"/>
      <c r="H337" s="8"/>
    </row>
    <row r="338" customFormat="false" ht="12.75" hidden="false" customHeight="false" outlineLevel="0" collapsed="false">
      <c r="A338" s="11" t="s">
        <v>52</v>
      </c>
      <c r="B338" s="11" t="s">
        <v>5</v>
      </c>
      <c r="C338" s="12" t="n">
        <v>1512</v>
      </c>
      <c r="D338" s="13"/>
    </row>
    <row r="339" customFormat="false" ht="12.75" hidden="false" customHeight="false" outlineLevel="0" collapsed="false">
      <c r="A339" s="11" t="s">
        <v>53</v>
      </c>
      <c r="B339" s="11" t="s">
        <v>54</v>
      </c>
      <c r="C339" s="12" t="n">
        <v>2500</v>
      </c>
    </row>
    <row r="340" customFormat="false" ht="12.75" hidden="false" customHeight="false" outlineLevel="0" collapsed="false">
      <c r="A340" s="11" t="s">
        <v>55</v>
      </c>
      <c r="B340" s="11" t="s">
        <v>56</v>
      </c>
      <c r="C340" s="12" t="n">
        <v>11700</v>
      </c>
    </row>
    <row r="341" customFormat="false" ht="12.75" hidden="false" customHeight="false" outlineLevel="0" collapsed="false">
      <c r="A341" s="18" t="s">
        <v>342</v>
      </c>
      <c r="B341" s="18" t="s">
        <v>7</v>
      </c>
      <c r="C341" s="19" t="n">
        <v>50</v>
      </c>
    </row>
    <row r="342" customFormat="false" ht="12.75" hidden="false" customHeight="false" outlineLevel="0" collapsed="false">
      <c r="A342" s="18" t="s">
        <v>343</v>
      </c>
      <c r="B342" s="18" t="s">
        <v>7</v>
      </c>
      <c r="C342" s="19" t="n">
        <v>50</v>
      </c>
    </row>
    <row r="343" customFormat="false" ht="12.75" hidden="false" customHeight="false" outlineLevel="0" collapsed="false">
      <c r="A343" s="18" t="s">
        <v>69</v>
      </c>
      <c r="B343" s="18" t="s">
        <v>7</v>
      </c>
      <c r="C343" s="19" t="n">
        <v>50</v>
      </c>
    </row>
    <row r="344" customFormat="false" ht="12.75" hidden="false" customHeight="false" outlineLevel="0" collapsed="false">
      <c r="A344" s="18" t="s">
        <v>344</v>
      </c>
      <c r="B344" s="18" t="s">
        <v>7</v>
      </c>
      <c r="C344" s="19" t="n">
        <v>50</v>
      </c>
    </row>
    <row r="345" customFormat="false" ht="12.75" hidden="false" customHeight="false" outlineLevel="0" collapsed="false">
      <c r="A345" s="18" t="s">
        <v>345</v>
      </c>
      <c r="B345" s="18" t="s">
        <v>312</v>
      </c>
      <c r="C345" s="19" t="n">
        <v>50</v>
      </c>
    </row>
    <row r="346" customFormat="false" ht="12.75" hidden="false" customHeight="false" outlineLevel="0" collapsed="false">
      <c r="A346" s="18" t="s">
        <v>346</v>
      </c>
      <c r="B346" s="18" t="s">
        <v>7</v>
      </c>
      <c r="C346" s="19" t="n">
        <v>77</v>
      </c>
    </row>
    <row r="347" customFormat="false" ht="12.75" hidden="false" customHeight="false" outlineLevel="0" collapsed="false">
      <c r="A347" s="18" t="s">
        <v>347</v>
      </c>
      <c r="B347" s="18" t="s">
        <v>7</v>
      </c>
      <c r="C347" s="19" t="n">
        <v>100</v>
      </c>
    </row>
    <row r="348" customFormat="false" ht="12.75" hidden="false" customHeight="false" outlineLevel="0" collapsed="false">
      <c r="A348" s="18" t="s">
        <v>348</v>
      </c>
      <c r="B348" s="18" t="s">
        <v>7</v>
      </c>
      <c r="C348" s="19" t="n">
        <v>100</v>
      </c>
    </row>
    <row r="349" customFormat="false" ht="12.75" hidden="false" customHeight="false" outlineLevel="0" collapsed="false">
      <c r="A349" s="18" t="s">
        <v>349</v>
      </c>
      <c r="B349" s="18" t="s">
        <v>7</v>
      </c>
      <c r="C349" s="19" t="n">
        <v>100</v>
      </c>
    </row>
    <row r="350" customFormat="false" ht="12.75" hidden="false" customHeight="false" outlineLevel="0" collapsed="false">
      <c r="A350" s="18" t="s">
        <v>350</v>
      </c>
      <c r="B350" s="18" t="s">
        <v>7</v>
      </c>
      <c r="C350" s="19" t="n">
        <v>100</v>
      </c>
    </row>
    <row r="351" customFormat="false" ht="12.75" hidden="false" customHeight="false" outlineLevel="0" collapsed="false">
      <c r="A351" s="18" t="s">
        <v>351</v>
      </c>
      <c r="B351" s="18" t="s">
        <v>7</v>
      </c>
      <c r="C351" s="19" t="n">
        <v>100</v>
      </c>
    </row>
    <row r="352" customFormat="false" ht="12.75" hidden="false" customHeight="false" outlineLevel="0" collapsed="false">
      <c r="A352" s="18" t="s">
        <v>352</v>
      </c>
      <c r="B352" s="18" t="s">
        <v>7</v>
      </c>
      <c r="C352" s="19" t="n">
        <v>100</v>
      </c>
    </row>
    <row r="353" customFormat="false" ht="12.75" hidden="false" customHeight="false" outlineLevel="0" collapsed="false">
      <c r="A353" s="18" t="s">
        <v>353</v>
      </c>
      <c r="B353" s="18" t="s">
        <v>7</v>
      </c>
      <c r="C353" s="19" t="n">
        <v>100</v>
      </c>
    </row>
    <row r="354" customFormat="false" ht="12.75" hidden="false" customHeight="false" outlineLevel="0" collapsed="false">
      <c r="A354" s="18" t="s">
        <v>354</v>
      </c>
      <c r="B354" s="18" t="s">
        <v>7</v>
      </c>
      <c r="C354" s="19" t="n">
        <v>100</v>
      </c>
    </row>
    <row r="355" customFormat="false" ht="12.75" hidden="false" customHeight="false" outlineLevel="0" collapsed="false">
      <c r="A355" s="18" t="s">
        <v>355</v>
      </c>
      <c r="B355" s="18" t="s">
        <v>7</v>
      </c>
      <c r="C355" s="19" t="n">
        <v>100</v>
      </c>
    </row>
    <row r="356" customFormat="false" ht="12.75" hidden="false" customHeight="false" outlineLevel="0" collapsed="false">
      <c r="A356" s="18" t="s">
        <v>356</v>
      </c>
      <c r="B356" s="18" t="s">
        <v>7</v>
      </c>
      <c r="C356" s="19" t="n">
        <v>100</v>
      </c>
    </row>
    <row r="357" customFormat="false" ht="12.75" hidden="false" customHeight="false" outlineLevel="0" collapsed="false">
      <c r="A357" s="18" t="s">
        <v>357</v>
      </c>
      <c r="B357" s="18" t="s">
        <v>7</v>
      </c>
      <c r="C357" s="19" t="n">
        <v>100</v>
      </c>
    </row>
    <row r="358" customFormat="false" ht="12.75" hidden="false" customHeight="false" outlineLevel="0" collapsed="false">
      <c r="A358" s="18" t="s">
        <v>358</v>
      </c>
      <c r="B358" s="18" t="s">
        <v>7</v>
      </c>
      <c r="C358" s="19" t="n">
        <v>100</v>
      </c>
    </row>
    <row r="359" customFormat="false" ht="12.75" hidden="false" customHeight="false" outlineLevel="0" collapsed="false">
      <c r="A359" s="18" t="s">
        <v>359</v>
      </c>
      <c r="B359" s="18" t="s">
        <v>7</v>
      </c>
      <c r="C359" s="19" t="n">
        <v>100</v>
      </c>
    </row>
    <row r="360" customFormat="false" ht="12.75" hidden="false" customHeight="false" outlineLevel="0" collapsed="false">
      <c r="A360" s="18" t="s">
        <v>360</v>
      </c>
      <c r="B360" s="18" t="s">
        <v>7</v>
      </c>
      <c r="C360" s="19" t="n">
        <v>100</v>
      </c>
    </row>
    <row r="361" customFormat="false" ht="12.75" hidden="false" customHeight="false" outlineLevel="0" collapsed="false">
      <c r="A361" s="18" t="s">
        <v>361</v>
      </c>
      <c r="B361" s="18" t="s">
        <v>7</v>
      </c>
      <c r="C361" s="19" t="n">
        <v>100</v>
      </c>
    </row>
    <row r="362" customFormat="false" ht="12.75" hidden="false" customHeight="false" outlineLevel="0" collapsed="false">
      <c r="A362" s="18" t="s">
        <v>362</v>
      </c>
      <c r="B362" s="18" t="s">
        <v>309</v>
      </c>
      <c r="C362" s="19" t="n">
        <v>100</v>
      </c>
    </row>
    <row r="363" customFormat="false" ht="12.75" hidden="false" customHeight="false" outlineLevel="0" collapsed="false">
      <c r="A363" s="18" t="s">
        <v>363</v>
      </c>
      <c r="B363" s="18" t="s">
        <v>309</v>
      </c>
      <c r="C363" s="19" t="n">
        <v>100</v>
      </c>
    </row>
    <row r="364" customFormat="false" ht="12.75" hidden="false" customHeight="false" outlineLevel="0" collapsed="false">
      <c r="A364" s="18" t="s">
        <v>364</v>
      </c>
      <c r="B364" s="18" t="s">
        <v>7</v>
      </c>
      <c r="C364" s="19" t="n">
        <v>100</v>
      </c>
    </row>
    <row r="365" customFormat="false" ht="12.75" hidden="false" customHeight="false" outlineLevel="0" collapsed="false">
      <c r="A365" s="18" t="s">
        <v>365</v>
      </c>
      <c r="B365" s="18" t="s">
        <v>7</v>
      </c>
      <c r="C365" s="19" t="n">
        <v>100</v>
      </c>
    </row>
    <row r="366" customFormat="false" ht="12.75" hidden="false" customHeight="false" outlineLevel="0" collapsed="false">
      <c r="A366" s="18" t="s">
        <v>366</v>
      </c>
      <c r="B366" s="18" t="s">
        <v>7</v>
      </c>
      <c r="C366" s="19" t="n">
        <v>100</v>
      </c>
    </row>
    <row r="367" customFormat="false" ht="12.75" hidden="false" customHeight="false" outlineLevel="0" collapsed="false">
      <c r="A367" s="18" t="s">
        <v>116</v>
      </c>
      <c r="B367" s="18" t="s">
        <v>5</v>
      </c>
      <c r="C367" s="19" t="n">
        <v>100</v>
      </c>
    </row>
    <row r="368" customFormat="false" ht="12.75" hidden="false" customHeight="false" outlineLevel="0" collapsed="false">
      <c r="A368" s="18" t="s">
        <v>367</v>
      </c>
      <c r="B368" s="18" t="s">
        <v>5</v>
      </c>
      <c r="C368" s="19" t="n">
        <v>100</v>
      </c>
    </row>
    <row r="369" customFormat="false" ht="12.75" hidden="false" customHeight="false" outlineLevel="0" collapsed="false">
      <c r="A369" s="18" t="s">
        <v>368</v>
      </c>
      <c r="B369" s="18" t="s">
        <v>7</v>
      </c>
      <c r="C369" s="19" t="n">
        <v>100</v>
      </c>
    </row>
    <row r="370" customFormat="false" ht="12.75" hidden="false" customHeight="false" outlineLevel="0" collapsed="false">
      <c r="A370" s="18" t="s">
        <v>369</v>
      </c>
      <c r="B370" s="18" t="s">
        <v>7</v>
      </c>
      <c r="C370" s="19" t="n">
        <v>100</v>
      </c>
    </row>
    <row r="371" customFormat="false" ht="12.75" hidden="false" customHeight="false" outlineLevel="0" collapsed="false">
      <c r="A371" s="18" t="s">
        <v>370</v>
      </c>
      <c r="B371" s="18" t="s">
        <v>7</v>
      </c>
      <c r="C371" s="19" t="n">
        <v>100</v>
      </c>
    </row>
    <row r="372" customFormat="false" ht="12.75" hidden="false" customHeight="false" outlineLevel="0" collapsed="false">
      <c r="A372" s="18" t="s">
        <v>371</v>
      </c>
      <c r="B372" s="18" t="s">
        <v>7</v>
      </c>
      <c r="C372" s="19" t="n">
        <v>100</v>
      </c>
    </row>
    <row r="373" customFormat="false" ht="12.75" hidden="false" customHeight="false" outlineLevel="0" collapsed="false">
      <c r="A373" s="18" t="s">
        <v>372</v>
      </c>
      <c r="B373" s="18" t="s">
        <v>7</v>
      </c>
      <c r="C373" s="19" t="n">
        <v>100</v>
      </c>
    </row>
    <row r="374" customFormat="false" ht="12.75" hidden="false" customHeight="false" outlineLevel="0" collapsed="false">
      <c r="A374" s="18" t="s">
        <v>31</v>
      </c>
      <c r="B374" s="18" t="s">
        <v>5</v>
      </c>
      <c r="C374" s="19" t="n">
        <v>100</v>
      </c>
    </row>
    <row r="375" customFormat="false" ht="12.75" hidden="false" customHeight="false" outlineLevel="0" collapsed="false">
      <c r="A375" s="18" t="s">
        <v>111</v>
      </c>
      <c r="B375" s="18" t="s">
        <v>5</v>
      </c>
      <c r="C375" s="19" t="n">
        <v>100</v>
      </c>
    </row>
    <row r="376" customFormat="false" ht="12.75" hidden="false" customHeight="false" outlineLevel="0" collapsed="false">
      <c r="A376" s="18" t="s">
        <v>373</v>
      </c>
      <c r="B376" s="18" t="s">
        <v>5</v>
      </c>
      <c r="C376" s="19" t="n">
        <v>100</v>
      </c>
    </row>
    <row r="377" customFormat="false" ht="12.75" hidden="false" customHeight="false" outlineLevel="0" collapsed="false">
      <c r="A377" s="18" t="s">
        <v>374</v>
      </c>
      <c r="B377" s="18" t="s">
        <v>5</v>
      </c>
      <c r="C377" s="19" t="n">
        <v>100</v>
      </c>
    </row>
    <row r="378" customFormat="false" ht="12.75" hidden="false" customHeight="false" outlineLevel="0" collapsed="false">
      <c r="A378" s="18" t="s">
        <v>375</v>
      </c>
      <c r="B378" s="18" t="s">
        <v>119</v>
      </c>
      <c r="C378" s="19" t="n">
        <v>100</v>
      </c>
    </row>
    <row r="379" customFormat="false" ht="12.75" hidden="false" customHeight="false" outlineLevel="0" collapsed="false">
      <c r="A379" s="18" t="s">
        <v>376</v>
      </c>
      <c r="B379" s="18" t="s">
        <v>119</v>
      </c>
      <c r="C379" s="19" t="n">
        <v>100</v>
      </c>
    </row>
    <row r="380" customFormat="false" ht="12.75" hidden="false" customHeight="false" outlineLevel="0" collapsed="false">
      <c r="A380" s="18" t="s">
        <v>120</v>
      </c>
      <c r="B380" s="18" t="s">
        <v>121</v>
      </c>
      <c r="C380" s="19" t="n">
        <v>125</v>
      </c>
    </row>
    <row r="381" customFormat="false" ht="12.75" hidden="false" customHeight="false" outlineLevel="0" collapsed="false">
      <c r="A381" s="18" t="s">
        <v>377</v>
      </c>
      <c r="B381" s="18" t="s">
        <v>7</v>
      </c>
      <c r="C381" s="19" t="n">
        <v>200</v>
      </c>
    </row>
    <row r="382" customFormat="false" ht="12.75" hidden="false" customHeight="false" outlineLevel="0" collapsed="false">
      <c r="A382" s="18" t="s">
        <v>378</v>
      </c>
      <c r="B382" s="18" t="s">
        <v>7</v>
      </c>
      <c r="C382" s="19" t="n">
        <v>200</v>
      </c>
    </row>
    <row r="383" customFormat="false" ht="12.75" hidden="false" customHeight="false" outlineLevel="0" collapsed="false">
      <c r="A383" s="18" t="s">
        <v>379</v>
      </c>
      <c r="B383" s="18" t="s">
        <v>7</v>
      </c>
      <c r="C383" s="19" t="n">
        <v>200</v>
      </c>
    </row>
    <row r="384" customFormat="false" ht="12.75" hidden="false" customHeight="false" outlineLevel="0" collapsed="false">
      <c r="A384" s="18" t="s">
        <v>380</v>
      </c>
      <c r="B384" s="18" t="s">
        <v>7</v>
      </c>
      <c r="C384" s="19" t="n">
        <v>200</v>
      </c>
    </row>
    <row r="385" customFormat="false" ht="12.75" hidden="false" customHeight="false" outlineLevel="0" collapsed="false">
      <c r="A385" s="18" t="s">
        <v>381</v>
      </c>
      <c r="B385" s="18" t="s">
        <v>7</v>
      </c>
      <c r="C385" s="19" t="n">
        <v>200</v>
      </c>
    </row>
    <row r="386" customFormat="false" ht="12.75" hidden="false" customHeight="false" outlineLevel="0" collapsed="false">
      <c r="A386" s="18" t="s">
        <v>382</v>
      </c>
      <c r="B386" s="18" t="s">
        <v>7</v>
      </c>
      <c r="C386" s="19" t="n">
        <v>200</v>
      </c>
    </row>
    <row r="387" customFormat="false" ht="12.75" hidden="false" customHeight="false" outlineLevel="0" collapsed="false">
      <c r="A387" s="18" t="s">
        <v>383</v>
      </c>
      <c r="B387" s="18" t="s">
        <v>312</v>
      </c>
      <c r="C387" s="19" t="n">
        <v>200</v>
      </c>
    </row>
    <row r="388" customFormat="false" ht="12.75" hidden="false" customHeight="false" outlineLevel="0" collapsed="false">
      <c r="A388" s="18" t="s">
        <v>384</v>
      </c>
      <c r="B388" s="18" t="s">
        <v>7</v>
      </c>
      <c r="C388" s="19" t="n">
        <v>200</v>
      </c>
    </row>
    <row r="389" customFormat="false" ht="12.75" hidden="false" customHeight="false" outlineLevel="0" collapsed="false">
      <c r="A389" s="18" t="s">
        <v>385</v>
      </c>
      <c r="B389" s="18" t="s">
        <v>7</v>
      </c>
      <c r="C389" s="19" t="n">
        <v>200</v>
      </c>
    </row>
    <row r="390" customFormat="false" ht="15.2" hidden="false" customHeight="true" outlineLevel="0" collapsed="false">
      <c r="A390" s="18" t="s">
        <v>386</v>
      </c>
      <c r="B390" s="18" t="s">
        <v>7</v>
      </c>
      <c r="C390" s="19" t="n">
        <v>200</v>
      </c>
    </row>
    <row r="391" customFormat="false" ht="12.75" hidden="false" customHeight="false" outlineLevel="0" collapsed="false">
      <c r="A391" s="18" t="s">
        <v>387</v>
      </c>
      <c r="B391" s="18" t="s">
        <v>7</v>
      </c>
      <c r="C391" s="19" t="n">
        <v>200</v>
      </c>
    </row>
    <row r="392" customFormat="false" ht="12.75" hidden="false" customHeight="false" outlineLevel="0" collapsed="false">
      <c r="A392" s="18" t="s">
        <v>388</v>
      </c>
      <c r="B392" s="18" t="s">
        <v>7</v>
      </c>
      <c r="C392" s="19" t="n">
        <v>200</v>
      </c>
    </row>
    <row r="393" customFormat="false" ht="12.75" hidden="false" customHeight="false" outlineLevel="0" collapsed="false">
      <c r="A393" s="18" t="s">
        <v>389</v>
      </c>
      <c r="B393" s="18" t="s">
        <v>7</v>
      </c>
      <c r="C393" s="19" t="n">
        <v>200</v>
      </c>
    </row>
    <row r="394" customFormat="false" ht="12.75" hidden="false" customHeight="false" outlineLevel="0" collapsed="false">
      <c r="A394" s="18" t="s">
        <v>390</v>
      </c>
      <c r="B394" s="18" t="s">
        <v>7</v>
      </c>
      <c r="C394" s="19" t="n">
        <v>200</v>
      </c>
    </row>
    <row r="395" customFormat="false" ht="12.75" hidden="false" customHeight="false" outlineLevel="0" collapsed="false">
      <c r="A395" s="18" t="s">
        <v>391</v>
      </c>
      <c r="B395" s="18" t="s">
        <v>7</v>
      </c>
      <c r="C395" s="19" t="n">
        <v>200</v>
      </c>
    </row>
    <row r="396" customFormat="false" ht="12.75" hidden="false" customHeight="false" outlineLevel="0" collapsed="false">
      <c r="A396" s="18" t="s">
        <v>392</v>
      </c>
      <c r="B396" s="18" t="s">
        <v>7</v>
      </c>
      <c r="C396" s="19" t="n">
        <v>200</v>
      </c>
    </row>
    <row r="397" customFormat="false" ht="12.75" hidden="false" customHeight="false" outlineLevel="0" collapsed="false">
      <c r="A397" s="18" t="s">
        <v>133</v>
      </c>
      <c r="B397" s="18" t="s">
        <v>7</v>
      </c>
      <c r="C397" s="19" t="n">
        <v>200</v>
      </c>
    </row>
    <row r="398" customFormat="false" ht="12.75" hidden="false" customHeight="false" outlineLevel="0" collapsed="false">
      <c r="A398" s="18" t="s">
        <v>393</v>
      </c>
      <c r="B398" s="18" t="s">
        <v>309</v>
      </c>
      <c r="C398" s="19" t="n">
        <v>200</v>
      </c>
    </row>
    <row r="399" customFormat="false" ht="12.75" hidden="false" customHeight="false" outlineLevel="0" collapsed="false">
      <c r="A399" s="18" t="s">
        <v>394</v>
      </c>
      <c r="B399" s="18" t="s">
        <v>7</v>
      </c>
      <c r="C399" s="19" t="n">
        <v>200</v>
      </c>
    </row>
    <row r="400" customFormat="false" ht="12.75" hidden="false" customHeight="false" outlineLevel="0" collapsed="false">
      <c r="A400" s="18" t="s">
        <v>395</v>
      </c>
      <c r="B400" s="18" t="s">
        <v>7</v>
      </c>
      <c r="C400" s="19" t="n">
        <v>200</v>
      </c>
    </row>
    <row r="401" customFormat="false" ht="12.75" hidden="false" customHeight="false" outlineLevel="0" collapsed="false">
      <c r="A401" s="18" t="s">
        <v>174</v>
      </c>
      <c r="B401" s="18" t="s">
        <v>5</v>
      </c>
      <c r="C401" s="19" t="n">
        <v>200</v>
      </c>
    </row>
    <row r="402" customFormat="false" ht="12.75" hidden="false" customHeight="false" outlineLevel="0" collapsed="false">
      <c r="A402" s="18" t="s">
        <v>259</v>
      </c>
      <c r="B402" s="18" t="s">
        <v>56</v>
      </c>
      <c r="C402" s="19" t="n">
        <v>200</v>
      </c>
    </row>
    <row r="403" customFormat="false" ht="12.75" hidden="false" customHeight="false" outlineLevel="0" collapsed="false">
      <c r="A403" s="18" t="s">
        <v>396</v>
      </c>
      <c r="B403" s="18" t="s">
        <v>7</v>
      </c>
      <c r="C403" s="19" t="n">
        <v>250</v>
      </c>
    </row>
    <row r="404" customFormat="false" ht="12.75" hidden="false" customHeight="false" outlineLevel="0" collapsed="false">
      <c r="A404" s="18" t="s">
        <v>175</v>
      </c>
      <c r="B404" s="18" t="s">
        <v>7</v>
      </c>
      <c r="C404" s="19" t="n">
        <v>250</v>
      </c>
    </row>
    <row r="405" customFormat="false" ht="12.75" hidden="false" customHeight="false" outlineLevel="0" collapsed="false">
      <c r="A405" s="18" t="s">
        <v>176</v>
      </c>
      <c r="B405" s="18" t="s">
        <v>309</v>
      </c>
      <c r="C405" s="19" t="n">
        <v>250</v>
      </c>
    </row>
    <row r="406" customFormat="false" ht="12.75" hidden="false" customHeight="false" outlineLevel="0" collapsed="false">
      <c r="A406" s="18" t="s">
        <v>397</v>
      </c>
      <c r="B406" s="18" t="s">
        <v>56</v>
      </c>
      <c r="C406" s="19" t="n">
        <v>250</v>
      </c>
    </row>
    <row r="407" customFormat="false" ht="12.75" hidden="false" customHeight="false" outlineLevel="0" collapsed="false">
      <c r="A407" s="18" t="s">
        <v>398</v>
      </c>
      <c r="B407" s="18" t="s">
        <v>56</v>
      </c>
      <c r="C407" s="19" t="n">
        <v>250</v>
      </c>
    </row>
    <row r="408" customFormat="false" ht="12.75" hidden="false" customHeight="false" outlineLevel="0" collapsed="false">
      <c r="A408" s="18" t="s">
        <v>399</v>
      </c>
      <c r="B408" s="18" t="s">
        <v>7</v>
      </c>
      <c r="C408" s="19" t="n">
        <v>300</v>
      </c>
    </row>
    <row r="409" customFormat="false" ht="12.75" hidden="false" customHeight="false" outlineLevel="0" collapsed="false">
      <c r="A409" s="18" t="s">
        <v>400</v>
      </c>
      <c r="B409" s="18" t="s">
        <v>7</v>
      </c>
      <c r="C409" s="19" t="n">
        <v>300</v>
      </c>
    </row>
    <row r="410" customFormat="false" ht="12.75" hidden="false" customHeight="false" outlineLevel="0" collapsed="false">
      <c r="A410" s="18" t="s">
        <v>401</v>
      </c>
      <c r="B410" s="18" t="s">
        <v>56</v>
      </c>
      <c r="C410" s="19" t="n">
        <v>300</v>
      </c>
    </row>
    <row r="411" customFormat="false" ht="12.75" hidden="false" customHeight="false" outlineLevel="0" collapsed="false">
      <c r="A411" s="18" t="s">
        <v>402</v>
      </c>
      <c r="B411" s="18" t="s">
        <v>56</v>
      </c>
      <c r="C411" s="19" t="n">
        <v>300</v>
      </c>
    </row>
    <row r="412" customFormat="false" ht="12.75" hidden="false" customHeight="false" outlineLevel="0" collapsed="false">
      <c r="A412" s="18" t="s">
        <v>185</v>
      </c>
      <c r="B412" s="18" t="s">
        <v>7</v>
      </c>
      <c r="C412" s="19" t="n">
        <v>350</v>
      </c>
    </row>
    <row r="413" customFormat="false" ht="12.75" hidden="false" customHeight="false" outlineLevel="0" collapsed="false">
      <c r="A413" s="18" t="s">
        <v>184</v>
      </c>
      <c r="B413" s="18" t="s">
        <v>7</v>
      </c>
      <c r="C413" s="19" t="n">
        <v>350</v>
      </c>
    </row>
    <row r="414" customFormat="false" ht="12.75" hidden="false" customHeight="false" outlineLevel="0" collapsed="false">
      <c r="A414" s="18" t="s">
        <v>403</v>
      </c>
      <c r="B414" s="18" t="s">
        <v>121</v>
      </c>
      <c r="C414" s="19" t="n">
        <v>354</v>
      </c>
    </row>
    <row r="415" customFormat="false" ht="12.75" hidden="false" customHeight="false" outlineLevel="0" collapsed="false">
      <c r="A415" s="18" t="s">
        <v>404</v>
      </c>
      <c r="B415" s="18" t="s">
        <v>7</v>
      </c>
      <c r="C415" s="19" t="n">
        <v>500</v>
      </c>
    </row>
    <row r="416" customFormat="false" ht="12.75" hidden="false" customHeight="false" outlineLevel="0" collapsed="false">
      <c r="A416" s="18" t="s">
        <v>357</v>
      </c>
      <c r="B416" s="18" t="s">
        <v>7</v>
      </c>
      <c r="C416" s="19" t="n">
        <v>500</v>
      </c>
    </row>
    <row r="417" customFormat="false" ht="12.75" hidden="false" customHeight="false" outlineLevel="0" collapsed="false">
      <c r="A417" s="18" t="s">
        <v>63</v>
      </c>
      <c r="B417" s="18" t="s">
        <v>7</v>
      </c>
      <c r="C417" s="19" t="n">
        <v>500</v>
      </c>
    </row>
    <row r="418" customFormat="false" ht="12.75" hidden="false" customHeight="false" outlineLevel="0" collapsed="false">
      <c r="A418" s="18" t="s">
        <v>405</v>
      </c>
      <c r="B418" s="18" t="s">
        <v>7</v>
      </c>
      <c r="C418" s="19" t="n">
        <v>500</v>
      </c>
    </row>
    <row r="419" customFormat="false" ht="12.75" hidden="false" customHeight="false" outlineLevel="0" collapsed="false">
      <c r="A419" s="18" t="s">
        <v>406</v>
      </c>
      <c r="B419" s="18" t="s">
        <v>7</v>
      </c>
      <c r="C419" s="19" t="n">
        <v>500</v>
      </c>
    </row>
    <row r="420" customFormat="false" ht="25.5" hidden="false" customHeight="false" outlineLevel="0" collapsed="false">
      <c r="A420" s="18" t="s">
        <v>407</v>
      </c>
      <c r="B420" s="18" t="s">
        <v>7</v>
      </c>
      <c r="C420" s="19" t="n">
        <v>500</v>
      </c>
    </row>
    <row r="421" customFormat="false" ht="12.75" hidden="false" customHeight="false" outlineLevel="0" collapsed="false">
      <c r="A421" s="18" t="s">
        <v>408</v>
      </c>
      <c r="B421" s="18" t="s">
        <v>7</v>
      </c>
      <c r="C421" s="19" t="n">
        <v>500</v>
      </c>
    </row>
    <row r="422" customFormat="false" ht="12.75" hidden="false" customHeight="false" outlineLevel="0" collapsed="false">
      <c r="A422" s="18" t="s">
        <v>409</v>
      </c>
      <c r="B422" s="18" t="s">
        <v>7</v>
      </c>
      <c r="C422" s="19" t="n">
        <v>500</v>
      </c>
    </row>
    <row r="423" customFormat="false" ht="12.75" hidden="false" customHeight="false" outlineLevel="0" collapsed="false">
      <c r="A423" s="18" t="s">
        <v>226</v>
      </c>
      <c r="B423" s="18" t="s">
        <v>7</v>
      </c>
      <c r="C423" s="19" t="n">
        <v>500</v>
      </c>
    </row>
    <row r="424" customFormat="false" ht="12.75" hidden="false" customHeight="false" outlineLevel="0" collapsed="false">
      <c r="A424" s="18" t="s">
        <v>410</v>
      </c>
      <c r="B424" s="18" t="s">
        <v>7</v>
      </c>
      <c r="C424" s="19" t="n">
        <v>500</v>
      </c>
    </row>
    <row r="425" customFormat="false" ht="12.75" hidden="false" customHeight="false" outlineLevel="0" collapsed="false">
      <c r="A425" s="18" t="s">
        <v>411</v>
      </c>
      <c r="B425" s="18" t="s">
        <v>7</v>
      </c>
      <c r="C425" s="19" t="n">
        <v>500</v>
      </c>
    </row>
    <row r="426" customFormat="false" ht="12.75" hidden="false" customHeight="false" outlineLevel="0" collapsed="false">
      <c r="A426" s="18" t="s">
        <v>197</v>
      </c>
      <c r="B426" s="18" t="s">
        <v>7</v>
      </c>
      <c r="C426" s="19" t="n">
        <v>500</v>
      </c>
    </row>
    <row r="427" customFormat="false" ht="12.75" hidden="false" customHeight="false" outlineLevel="0" collapsed="false">
      <c r="A427" s="18" t="s">
        <v>412</v>
      </c>
      <c r="B427" s="18" t="s">
        <v>7</v>
      </c>
      <c r="C427" s="19" t="n">
        <v>500</v>
      </c>
    </row>
    <row r="428" customFormat="false" ht="12.75" hidden="false" customHeight="false" outlineLevel="0" collapsed="false">
      <c r="A428" s="18" t="s">
        <v>199</v>
      </c>
      <c r="B428" s="18" t="s">
        <v>5</v>
      </c>
      <c r="C428" s="19" t="n">
        <v>500</v>
      </c>
    </row>
    <row r="429" customFormat="false" ht="25.5" hidden="false" customHeight="false" outlineLevel="0" collapsed="false">
      <c r="A429" s="18" t="s">
        <v>413</v>
      </c>
      <c r="B429" s="18" t="s">
        <v>5</v>
      </c>
      <c r="C429" s="19" t="n">
        <v>500</v>
      </c>
    </row>
    <row r="430" customFormat="false" ht="12.75" hidden="false" customHeight="false" outlineLevel="0" collapsed="false">
      <c r="A430" s="18" t="s">
        <v>259</v>
      </c>
      <c r="B430" s="18" t="s">
        <v>56</v>
      </c>
      <c r="C430" s="19" t="n">
        <v>500</v>
      </c>
    </row>
    <row r="431" customFormat="false" ht="12.75" hidden="false" customHeight="false" outlineLevel="0" collapsed="false">
      <c r="A431" s="18" t="s">
        <v>259</v>
      </c>
      <c r="B431" s="18" t="s">
        <v>56</v>
      </c>
      <c r="C431" s="19" t="n">
        <v>500</v>
      </c>
    </row>
    <row r="432" customFormat="false" ht="12.75" hidden="false" customHeight="false" outlineLevel="0" collapsed="false">
      <c r="A432" s="18" t="s">
        <v>259</v>
      </c>
      <c r="B432" s="18" t="s">
        <v>56</v>
      </c>
      <c r="C432" s="19" t="n">
        <v>500</v>
      </c>
    </row>
    <row r="433" customFormat="false" ht="12.75" hidden="false" customHeight="false" outlineLevel="0" collapsed="false">
      <c r="A433" s="18" t="s">
        <v>414</v>
      </c>
      <c r="B433" s="18" t="s">
        <v>287</v>
      </c>
      <c r="C433" s="19" t="n">
        <v>526</v>
      </c>
    </row>
    <row r="434" customFormat="false" ht="12.75" hidden="false" customHeight="false" outlineLevel="0" collapsed="false">
      <c r="A434" s="18" t="s">
        <v>202</v>
      </c>
      <c r="B434" s="18" t="s">
        <v>7</v>
      </c>
      <c r="C434" s="19" t="n">
        <v>550</v>
      </c>
    </row>
    <row r="435" customFormat="false" ht="12.75" hidden="false" customHeight="false" outlineLevel="0" collapsed="false">
      <c r="A435" s="18" t="s">
        <v>415</v>
      </c>
      <c r="B435" s="18" t="s">
        <v>5</v>
      </c>
      <c r="C435" s="19" t="n">
        <v>600</v>
      </c>
    </row>
    <row r="436" customFormat="false" ht="25.5" hidden="false" customHeight="false" outlineLevel="0" collapsed="false">
      <c r="A436" s="18" t="s">
        <v>416</v>
      </c>
      <c r="B436" s="18" t="s">
        <v>210</v>
      </c>
      <c r="C436" s="19" t="n">
        <v>650</v>
      </c>
    </row>
    <row r="437" customFormat="false" ht="12.75" hidden="false" customHeight="false" outlineLevel="0" collapsed="false">
      <c r="A437" s="18" t="s">
        <v>417</v>
      </c>
      <c r="B437" s="18" t="s">
        <v>7</v>
      </c>
      <c r="C437" s="19" t="n">
        <v>660</v>
      </c>
    </row>
    <row r="438" customFormat="false" ht="25.5" hidden="false" customHeight="false" outlineLevel="0" collapsed="false">
      <c r="A438" s="18" t="s">
        <v>418</v>
      </c>
      <c r="B438" s="18" t="s">
        <v>213</v>
      </c>
      <c r="C438" s="19" t="n">
        <v>660</v>
      </c>
    </row>
    <row r="439" customFormat="false" ht="12.75" hidden="false" customHeight="false" outlineLevel="0" collapsed="false">
      <c r="A439" s="18" t="s">
        <v>419</v>
      </c>
      <c r="B439" s="18" t="s">
        <v>7</v>
      </c>
      <c r="C439" s="19" t="n">
        <v>680</v>
      </c>
    </row>
    <row r="440" customFormat="false" ht="12.75" hidden="false" customHeight="false" outlineLevel="0" collapsed="false">
      <c r="A440" s="18" t="s">
        <v>227</v>
      </c>
      <c r="B440" s="18" t="s">
        <v>7</v>
      </c>
      <c r="C440" s="19" t="n">
        <v>700</v>
      </c>
    </row>
    <row r="441" customFormat="false" ht="12.75" hidden="false" customHeight="false" outlineLevel="0" collapsed="false">
      <c r="A441" s="18" t="s">
        <v>420</v>
      </c>
      <c r="B441" s="18" t="s">
        <v>7</v>
      </c>
      <c r="C441" s="19" t="n">
        <v>700</v>
      </c>
    </row>
    <row r="442" customFormat="false" ht="25.5" hidden="false" customHeight="false" outlineLevel="0" collapsed="false">
      <c r="A442" s="18" t="s">
        <v>421</v>
      </c>
      <c r="B442" s="18" t="s">
        <v>213</v>
      </c>
      <c r="C442" s="19" t="n">
        <v>715</v>
      </c>
    </row>
    <row r="443" customFormat="false" ht="12.75" hidden="false" customHeight="false" outlineLevel="0" collapsed="false">
      <c r="A443" s="18" t="s">
        <v>422</v>
      </c>
      <c r="B443" s="18" t="s">
        <v>33</v>
      </c>
      <c r="C443" s="19" t="n">
        <v>719.37</v>
      </c>
    </row>
    <row r="444" customFormat="false" ht="12.75" hidden="false" customHeight="false" outlineLevel="0" collapsed="false">
      <c r="A444" s="18" t="s">
        <v>403</v>
      </c>
      <c r="B444" s="18" t="s">
        <v>121</v>
      </c>
      <c r="C444" s="19" t="n">
        <v>725</v>
      </c>
    </row>
    <row r="445" customFormat="false" ht="12.75" hidden="false" customHeight="false" outlineLevel="0" collapsed="false">
      <c r="A445" s="18" t="s">
        <v>423</v>
      </c>
      <c r="B445" s="18" t="s">
        <v>204</v>
      </c>
      <c r="C445" s="19" t="n">
        <v>738.53</v>
      </c>
    </row>
    <row r="446" customFormat="false" ht="12.75" hidden="false" customHeight="false" outlineLevel="0" collapsed="false">
      <c r="A446" s="18" t="s">
        <v>223</v>
      </c>
      <c r="B446" s="18" t="s">
        <v>204</v>
      </c>
      <c r="C446" s="19" t="n">
        <v>750</v>
      </c>
    </row>
    <row r="447" customFormat="false" ht="12.75" hidden="false" customHeight="false" outlineLevel="0" collapsed="false">
      <c r="A447" s="18" t="s">
        <v>424</v>
      </c>
      <c r="B447" s="18" t="s">
        <v>121</v>
      </c>
      <c r="C447" s="19" t="n">
        <v>750</v>
      </c>
    </row>
    <row r="448" customFormat="false" ht="25.5" hidden="false" customHeight="false" outlineLevel="0" collapsed="false">
      <c r="A448" s="18" t="s">
        <v>425</v>
      </c>
      <c r="B448" s="18" t="s">
        <v>213</v>
      </c>
      <c r="C448" s="19" t="n">
        <v>768.5</v>
      </c>
    </row>
    <row r="449" customFormat="false" ht="12.75" hidden="false" customHeight="false" outlineLevel="0" collapsed="false">
      <c r="A449" s="18" t="s">
        <v>426</v>
      </c>
      <c r="B449" s="18" t="s">
        <v>7</v>
      </c>
      <c r="C449" s="19" t="n">
        <v>800</v>
      </c>
    </row>
    <row r="450" customFormat="false" ht="12.75" hidden="false" customHeight="false" outlineLevel="0" collapsed="false">
      <c r="A450" s="18" t="s">
        <v>228</v>
      </c>
      <c r="B450" s="18" t="s">
        <v>5</v>
      </c>
      <c r="C450" s="19" t="n">
        <v>800</v>
      </c>
    </row>
    <row r="451" customFormat="false" ht="12.75" hidden="false" customHeight="false" outlineLevel="0" collapsed="false">
      <c r="A451" s="18" t="s">
        <v>427</v>
      </c>
      <c r="B451" s="18" t="s">
        <v>33</v>
      </c>
      <c r="C451" s="19" t="n">
        <v>800</v>
      </c>
    </row>
    <row r="452" customFormat="false" ht="25.5" hidden="false" customHeight="false" outlineLevel="0" collapsed="false">
      <c r="A452" s="18" t="s">
        <v>428</v>
      </c>
      <c r="B452" s="18" t="s">
        <v>232</v>
      </c>
      <c r="C452" s="19" t="n">
        <v>800</v>
      </c>
    </row>
    <row r="453" customFormat="false" ht="25.5" hidden="false" customHeight="false" outlineLevel="0" collapsed="false">
      <c r="A453" s="18" t="s">
        <v>429</v>
      </c>
      <c r="B453" s="18" t="s">
        <v>234</v>
      </c>
      <c r="C453" s="19" t="n">
        <v>800</v>
      </c>
    </row>
    <row r="454" customFormat="false" ht="12.75" hidden="false" customHeight="false" outlineLevel="0" collapsed="false">
      <c r="A454" s="18" t="s">
        <v>235</v>
      </c>
      <c r="B454" s="18" t="s">
        <v>213</v>
      </c>
      <c r="C454" s="19" t="n">
        <v>815</v>
      </c>
    </row>
    <row r="455" customFormat="false" ht="12.75" hidden="false" customHeight="false" outlineLevel="0" collapsed="false">
      <c r="A455" s="18" t="s">
        <v>236</v>
      </c>
      <c r="B455" s="18" t="s">
        <v>213</v>
      </c>
      <c r="C455" s="19" t="n">
        <v>827</v>
      </c>
    </row>
    <row r="456" customFormat="false" ht="25.5" hidden="false" customHeight="false" outlineLevel="0" collapsed="false">
      <c r="A456" s="18" t="s">
        <v>430</v>
      </c>
      <c r="B456" s="18" t="s">
        <v>213</v>
      </c>
      <c r="C456" s="19" t="n">
        <v>852.5</v>
      </c>
    </row>
    <row r="457" customFormat="false" ht="12.75" hidden="false" customHeight="false" outlineLevel="0" collapsed="false">
      <c r="A457" s="18" t="s">
        <v>241</v>
      </c>
      <c r="B457" s="18" t="s">
        <v>213</v>
      </c>
      <c r="C457" s="19" t="n">
        <v>988</v>
      </c>
    </row>
    <row r="458" customFormat="false" ht="12.75" hidden="false" customHeight="false" outlineLevel="0" collapsed="false">
      <c r="A458" s="18" t="s">
        <v>431</v>
      </c>
      <c r="B458" s="18" t="s">
        <v>7</v>
      </c>
      <c r="C458" s="19" t="n">
        <v>1000</v>
      </c>
    </row>
    <row r="459" customFormat="false" ht="12.75" hidden="false" customHeight="false" outlineLevel="0" collapsed="false">
      <c r="A459" s="18" t="s">
        <v>432</v>
      </c>
      <c r="B459" s="18" t="s">
        <v>7</v>
      </c>
      <c r="C459" s="19" t="n">
        <v>1000</v>
      </c>
    </row>
    <row r="460" customFormat="false" ht="12.75" hidden="false" customHeight="false" outlineLevel="0" collapsed="false">
      <c r="A460" s="18" t="s">
        <v>433</v>
      </c>
      <c r="B460" s="18" t="s">
        <v>309</v>
      </c>
      <c r="C460" s="19" t="n">
        <v>1000</v>
      </c>
    </row>
    <row r="461" customFormat="false" ht="12.75" hidden="false" customHeight="false" outlineLevel="0" collapsed="false">
      <c r="A461" s="18" t="s">
        <v>434</v>
      </c>
      <c r="B461" s="18" t="s">
        <v>7</v>
      </c>
      <c r="C461" s="19" t="n">
        <v>1000</v>
      </c>
    </row>
    <row r="462" customFormat="false" ht="12.75" hidden="false" customHeight="false" outlineLevel="0" collapsed="false">
      <c r="A462" s="18" t="s">
        <v>435</v>
      </c>
      <c r="B462" s="18" t="s">
        <v>248</v>
      </c>
      <c r="C462" s="19" t="n">
        <v>1000</v>
      </c>
    </row>
    <row r="463" customFormat="false" ht="12.75" hidden="false" customHeight="false" outlineLevel="0" collapsed="false">
      <c r="A463" s="18" t="s">
        <v>436</v>
      </c>
      <c r="B463" s="18" t="s">
        <v>232</v>
      </c>
      <c r="C463" s="19" t="n">
        <v>1000</v>
      </c>
    </row>
    <row r="464" customFormat="false" ht="12.75" hidden="false" customHeight="false" outlineLevel="0" collapsed="false">
      <c r="A464" s="18" t="s">
        <v>437</v>
      </c>
      <c r="B464" s="18" t="s">
        <v>232</v>
      </c>
      <c r="C464" s="19" t="n">
        <v>1000</v>
      </c>
    </row>
    <row r="465" customFormat="false" ht="12.75" hidden="false" customHeight="false" outlineLevel="0" collapsed="false">
      <c r="A465" s="18" t="s">
        <v>438</v>
      </c>
      <c r="B465" s="18" t="s">
        <v>183</v>
      </c>
      <c r="C465" s="19" t="n">
        <v>1000</v>
      </c>
    </row>
    <row r="466" customFormat="false" ht="12.75" hidden="false" customHeight="false" outlineLevel="0" collapsed="false">
      <c r="A466" s="18" t="s">
        <v>238</v>
      </c>
      <c r="B466" s="18" t="s">
        <v>239</v>
      </c>
      <c r="C466" s="19" t="n">
        <v>1017</v>
      </c>
    </row>
    <row r="467" customFormat="false" ht="12.75" hidden="false" customHeight="false" outlineLevel="0" collapsed="false">
      <c r="A467" s="18" t="s">
        <v>439</v>
      </c>
      <c r="B467" s="18" t="s">
        <v>7</v>
      </c>
      <c r="C467" s="19" t="n">
        <v>1100</v>
      </c>
    </row>
    <row r="468" customFormat="false" ht="12.75" hidden="false" customHeight="false" outlineLevel="0" collapsed="false">
      <c r="A468" s="18" t="s">
        <v>414</v>
      </c>
      <c r="B468" s="18" t="s">
        <v>287</v>
      </c>
      <c r="C468" s="19" t="n">
        <v>1244</v>
      </c>
    </row>
    <row r="469" customFormat="false" ht="12.75" hidden="false" customHeight="false" outlineLevel="0" collapsed="false">
      <c r="A469" s="18" t="s">
        <v>51</v>
      </c>
      <c r="B469" s="18" t="s">
        <v>7</v>
      </c>
      <c r="C469" s="19" t="n">
        <v>1300</v>
      </c>
    </row>
    <row r="470" customFormat="false" ht="12.75" hidden="false" customHeight="false" outlineLevel="0" collapsed="false">
      <c r="A470" s="18" t="s">
        <v>289</v>
      </c>
      <c r="B470" s="18" t="s">
        <v>290</v>
      </c>
      <c r="C470" s="19" t="n">
        <v>1375.01</v>
      </c>
    </row>
    <row r="471" customFormat="false" ht="12.75" hidden="false" customHeight="false" outlineLevel="0" collapsed="false">
      <c r="A471" s="18" t="s">
        <v>259</v>
      </c>
      <c r="B471" s="18" t="s">
        <v>56</v>
      </c>
      <c r="C471" s="19" t="n">
        <v>1400</v>
      </c>
    </row>
    <row r="472" customFormat="false" ht="12.75" hidden="false" customHeight="false" outlineLevel="0" collapsed="false">
      <c r="A472" s="18" t="s">
        <v>320</v>
      </c>
      <c r="B472" s="18" t="s">
        <v>56</v>
      </c>
      <c r="C472" s="19" t="n">
        <v>1400</v>
      </c>
    </row>
    <row r="473" customFormat="false" ht="12.75" hidden="false" customHeight="false" outlineLevel="0" collapsed="false">
      <c r="A473" s="18" t="s">
        <v>440</v>
      </c>
      <c r="B473" s="18" t="s">
        <v>33</v>
      </c>
      <c r="C473" s="19" t="n">
        <v>1492</v>
      </c>
    </row>
    <row r="474" customFormat="false" ht="12.75" hidden="false" customHeight="false" outlineLevel="0" collapsed="false">
      <c r="A474" s="18" t="s">
        <v>441</v>
      </c>
      <c r="B474" s="18" t="s">
        <v>315</v>
      </c>
      <c r="C474" s="19" t="n">
        <v>1500</v>
      </c>
    </row>
    <row r="475" customFormat="false" ht="12.75" hidden="false" customHeight="false" outlineLevel="0" collapsed="false">
      <c r="A475" s="18" t="s">
        <v>259</v>
      </c>
      <c r="B475" s="18" t="s">
        <v>56</v>
      </c>
      <c r="C475" s="19" t="n">
        <v>1600</v>
      </c>
    </row>
    <row r="476" customFormat="false" ht="12.75" hidden="false" customHeight="false" outlineLevel="0" collapsed="false">
      <c r="A476" s="18" t="s">
        <v>414</v>
      </c>
      <c r="B476" s="18" t="s">
        <v>287</v>
      </c>
      <c r="C476" s="19" t="n">
        <v>1704</v>
      </c>
    </row>
    <row r="477" customFormat="false" ht="12.75" hidden="false" customHeight="false" outlineLevel="0" collapsed="false">
      <c r="A477" s="18" t="s">
        <v>276</v>
      </c>
      <c r="B477" s="18" t="s">
        <v>277</v>
      </c>
      <c r="C477" s="19" t="n">
        <v>1750</v>
      </c>
    </row>
    <row r="478" customFormat="false" ht="12.75" hidden="false" customHeight="false" outlineLevel="0" collapsed="false">
      <c r="A478" s="18" t="s">
        <v>262</v>
      </c>
      <c r="B478" s="18" t="s">
        <v>7</v>
      </c>
      <c r="C478" s="19" t="n">
        <v>2000</v>
      </c>
    </row>
    <row r="479" customFormat="false" ht="25.5" hidden="false" customHeight="false" outlineLevel="0" collapsed="false">
      <c r="A479" s="18" t="s">
        <v>442</v>
      </c>
      <c r="B479" s="18" t="s">
        <v>232</v>
      </c>
      <c r="C479" s="19" t="n">
        <v>2000</v>
      </c>
    </row>
    <row r="480" customFormat="false" ht="12.75" hidden="false" customHeight="false" outlineLevel="0" collapsed="false">
      <c r="A480" s="18" t="s">
        <v>443</v>
      </c>
      <c r="B480" s="18" t="s">
        <v>309</v>
      </c>
      <c r="C480" s="19" t="n">
        <v>2000</v>
      </c>
    </row>
    <row r="481" customFormat="false" ht="25.5" hidden="false" customHeight="false" outlineLevel="0" collapsed="false">
      <c r="A481" s="18" t="s">
        <v>444</v>
      </c>
      <c r="B481" s="18" t="s">
        <v>210</v>
      </c>
      <c r="C481" s="19" t="n">
        <v>2000</v>
      </c>
    </row>
    <row r="482" customFormat="false" ht="12.75" hidden="false" customHeight="false" outlineLevel="0" collapsed="false">
      <c r="A482" s="18" t="s">
        <v>445</v>
      </c>
      <c r="B482" s="18" t="s">
        <v>287</v>
      </c>
      <c r="C482" s="19" t="n">
        <v>2000</v>
      </c>
    </row>
    <row r="483" customFormat="false" ht="25.5" hidden="false" customHeight="false" outlineLevel="0" collapsed="false">
      <c r="A483" s="18" t="s">
        <v>446</v>
      </c>
      <c r="B483" s="18" t="s">
        <v>115</v>
      </c>
      <c r="C483" s="19" t="n">
        <v>2200</v>
      </c>
    </row>
    <row r="484" customFormat="false" ht="12.75" hidden="false" customHeight="false" outlineLevel="0" collapsed="false">
      <c r="A484" s="18" t="s">
        <v>270</v>
      </c>
      <c r="B484" s="18" t="s">
        <v>7</v>
      </c>
      <c r="C484" s="19" t="n">
        <v>2300</v>
      </c>
    </row>
    <row r="485" customFormat="false" ht="12.75" hidden="false" customHeight="false" outlineLevel="0" collapsed="false">
      <c r="A485" s="18" t="s">
        <v>295</v>
      </c>
      <c r="B485" s="18" t="s">
        <v>7</v>
      </c>
      <c r="C485" s="19" t="n">
        <v>2300</v>
      </c>
    </row>
    <row r="486" customFormat="false" ht="12.75" hidden="false" customHeight="false" outlineLevel="0" collapsed="false">
      <c r="A486" s="18" t="s">
        <v>272</v>
      </c>
      <c r="B486" s="18" t="s">
        <v>204</v>
      </c>
      <c r="C486" s="19" t="n">
        <v>2450</v>
      </c>
    </row>
    <row r="487" customFormat="false" ht="12.75" hidden="false" customHeight="false" outlineLevel="0" collapsed="false">
      <c r="A487" s="18" t="s">
        <v>274</v>
      </c>
      <c r="B487" s="18" t="s">
        <v>7</v>
      </c>
      <c r="C487" s="19" t="n">
        <v>2500</v>
      </c>
    </row>
    <row r="488" customFormat="false" ht="12.75" hidden="false" customHeight="false" outlineLevel="0" collapsed="false">
      <c r="A488" s="18" t="s">
        <v>275</v>
      </c>
      <c r="B488" s="18" t="s">
        <v>7</v>
      </c>
      <c r="C488" s="19" t="n">
        <v>2500</v>
      </c>
    </row>
    <row r="489" customFormat="false" ht="12.75" hidden="false" customHeight="false" outlineLevel="0" collapsed="false">
      <c r="A489" s="18" t="s">
        <v>447</v>
      </c>
      <c r="B489" s="18" t="s">
        <v>309</v>
      </c>
      <c r="C489" s="19" t="n">
        <v>3000</v>
      </c>
    </row>
    <row r="490" customFormat="false" ht="12.75" hidden="false" customHeight="false" outlineLevel="0" collapsed="false">
      <c r="A490" s="18" t="s">
        <v>448</v>
      </c>
      <c r="B490" s="18" t="s">
        <v>309</v>
      </c>
      <c r="C490" s="19" t="n">
        <v>3000</v>
      </c>
    </row>
    <row r="491" customFormat="false" ht="12.75" hidden="false" customHeight="false" outlineLevel="0" collapsed="false">
      <c r="A491" s="18" t="s">
        <v>449</v>
      </c>
      <c r="B491" s="18" t="s">
        <v>309</v>
      </c>
      <c r="C491" s="19" t="n">
        <v>3000</v>
      </c>
    </row>
    <row r="492" customFormat="false" ht="12.75" hidden="false" customHeight="false" outlineLevel="0" collapsed="false">
      <c r="A492" s="18" t="s">
        <v>450</v>
      </c>
      <c r="B492" s="18" t="s">
        <v>234</v>
      </c>
      <c r="C492" s="19" t="n">
        <v>3000</v>
      </c>
    </row>
    <row r="493" customFormat="false" ht="12.75" hidden="false" customHeight="false" outlineLevel="0" collapsed="false">
      <c r="A493" s="18" t="s">
        <v>451</v>
      </c>
      <c r="B493" s="18" t="s">
        <v>183</v>
      </c>
      <c r="C493" s="19" t="n">
        <v>3100</v>
      </c>
    </row>
    <row r="494" customFormat="false" ht="12.75" hidden="false" customHeight="false" outlineLevel="0" collapsed="false">
      <c r="A494" s="18" t="s">
        <v>226</v>
      </c>
      <c r="B494" s="18" t="s">
        <v>7</v>
      </c>
      <c r="C494" s="19" t="n">
        <v>3150</v>
      </c>
    </row>
    <row r="495" customFormat="false" ht="12.75" hidden="false" customHeight="false" outlineLevel="0" collapsed="false">
      <c r="A495" s="18" t="s">
        <v>414</v>
      </c>
      <c r="B495" s="18" t="s">
        <v>287</v>
      </c>
      <c r="C495" s="19" t="n">
        <v>3187</v>
      </c>
    </row>
    <row r="496" customFormat="false" ht="12.75" hidden="false" customHeight="false" outlineLevel="0" collapsed="false">
      <c r="A496" s="18" t="s">
        <v>291</v>
      </c>
      <c r="B496" s="18" t="s">
        <v>7</v>
      </c>
      <c r="C496" s="19" t="n">
        <v>3450</v>
      </c>
    </row>
    <row r="497" customFormat="false" ht="25.5" hidden="false" customHeight="false" outlineLevel="0" collapsed="false">
      <c r="A497" s="18" t="s">
        <v>452</v>
      </c>
      <c r="B497" s="18" t="s">
        <v>280</v>
      </c>
      <c r="C497" s="19" t="n">
        <v>3480</v>
      </c>
    </row>
    <row r="498" customFormat="false" ht="12.75" hidden="false" customHeight="false" outlineLevel="0" collapsed="false">
      <c r="A498" s="18" t="s">
        <v>294</v>
      </c>
      <c r="B498" s="18" t="s">
        <v>204</v>
      </c>
      <c r="C498" s="19" t="n">
        <v>3850</v>
      </c>
    </row>
    <row r="499" customFormat="false" ht="12.75" hidden="false" customHeight="false" outlineLevel="0" collapsed="false">
      <c r="A499" s="18" t="s">
        <v>453</v>
      </c>
      <c r="B499" s="18" t="s">
        <v>454</v>
      </c>
      <c r="C499" s="19" t="n">
        <v>4000</v>
      </c>
    </row>
    <row r="500" customFormat="false" ht="12.75" hidden="false" customHeight="false" outlineLevel="0" collapsed="false">
      <c r="A500" s="18" t="s">
        <v>226</v>
      </c>
      <c r="B500" s="18" t="s">
        <v>7</v>
      </c>
      <c r="C500" s="19" t="n">
        <v>4500</v>
      </c>
    </row>
    <row r="501" customFormat="false" ht="12.75" hidden="false" customHeight="false" outlineLevel="0" collapsed="false">
      <c r="A501" s="18" t="s">
        <v>455</v>
      </c>
      <c r="B501" s="18" t="s">
        <v>13</v>
      </c>
      <c r="C501" s="19" t="n">
        <v>4800</v>
      </c>
    </row>
    <row r="502" customFormat="false" ht="12.75" hidden="false" customHeight="false" outlineLevel="0" collapsed="false">
      <c r="A502" s="18" t="s">
        <v>456</v>
      </c>
      <c r="B502" s="18" t="s">
        <v>7</v>
      </c>
      <c r="C502" s="19" t="n">
        <v>5000</v>
      </c>
    </row>
    <row r="503" customFormat="false" ht="12.75" hidden="false" customHeight="false" outlineLevel="0" collapsed="false">
      <c r="A503" s="18" t="s">
        <v>457</v>
      </c>
      <c r="B503" s="18" t="s">
        <v>7</v>
      </c>
      <c r="C503" s="19" t="n">
        <v>5000</v>
      </c>
    </row>
    <row r="504" customFormat="false" ht="12.75" hidden="false" customHeight="false" outlineLevel="0" collapsed="false">
      <c r="A504" s="18" t="s">
        <v>458</v>
      </c>
      <c r="B504" s="18" t="s">
        <v>7</v>
      </c>
      <c r="C504" s="19" t="n">
        <v>5000</v>
      </c>
    </row>
    <row r="505" customFormat="false" ht="12.75" hidden="false" customHeight="false" outlineLevel="0" collapsed="false">
      <c r="A505" s="18" t="s">
        <v>301</v>
      </c>
      <c r="B505" s="18" t="s">
        <v>5</v>
      </c>
      <c r="C505" s="19" t="n">
        <v>5000</v>
      </c>
    </row>
    <row r="506" customFormat="false" ht="25.5" hidden="false" customHeight="false" outlineLevel="0" collapsed="false">
      <c r="A506" s="18" t="s">
        <v>459</v>
      </c>
      <c r="B506" s="18" t="s">
        <v>7</v>
      </c>
      <c r="C506" s="19" t="n">
        <v>5035.5</v>
      </c>
    </row>
    <row r="507" customFormat="false" ht="12.75" hidden="false" customHeight="false" outlineLevel="0" collapsed="false">
      <c r="A507" s="18" t="s">
        <v>226</v>
      </c>
      <c r="B507" s="18" t="s">
        <v>7</v>
      </c>
      <c r="C507" s="19" t="n">
        <v>5275.01</v>
      </c>
    </row>
    <row r="508" customFormat="false" ht="25.5" hidden="false" customHeight="false" outlineLevel="0" collapsed="false">
      <c r="A508" s="18" t="s">
        <v>57</v>
      </c>
      <c r="B508" s="18" t="s">
        <v>7</v>
      </c>
      <c r="C508" s="19" t="n">
        <v>5468.5</v>
      </c>
    </row>
    <row r="509" customFormat="false" ht="12.75" hidden="false" customHeight="false" outlineLevel="0" collapsed="false">
      <c r="A509" s="18" t="s">
        <v>259</v>
      </c>
      <c r="B509" s="18" t="s">
        <v>56</v>
      </c>
      <c r="C509" s="19" t="n">
        <v>5600</v>
      </c>
    </row>
    <row r="510" customFormat="false" ht="12.75" hidden="false" customHeight="false" outlineLevel="0" collapsed="false">
      <c r="A510" s="18" t="s">
        <v>460</v>
      </c>
      <c r="B510" s="18" t="s">
        <v>305</v>
      </c>
      <c r="C510" s="19" t="n">
        <v>5665</v>
      </c>
    </row>
    <row r="511" customFormat="false" ht="25.5" hidden="false" customHeight="false" outlineLevel="0" collapsed="false">
      <c r="A511" s="18" t="s">
        <v>461</v>
      </c>
      <c r="B511" s="18" t="s">
        <v>210</v>
      </c>
      <c r="C511" s="19" t="n">
        <v>6355.41</v>
      </c>
    </row>
    <row r="512" customFormat="false" ht="12.75" hidden="false" customHeight="false" outlineLevel="0" collapsed="false">
      <c r="A512" s="18" t="s">
        <v>226</v>
      </c>
      <c r="B512" s="18" t="s">
        <v>7</v>
      </c>
      <c r="C512" s="19" t="n">
        <v>6566.67</v>
      </c>
    </row>
    <row r="513" customFormat="false" ht="12.75" hidden="false" customHeight="false" outlineLevel="0" collapsed="false">
      <c r="A513" s="18" t="s">
        <v>308</v>
      </c>
      <c r="B513" s="18" t="s">
        <v>309</v>
      </c>
      <c r="C513" s="19" t="n">
        <v>7500</v>
      </c>
    </row>
    <row r="514" customFormat="false" ht="25.5" hidden="false" customHeight="false" outlineLevel="0" collapsed="false">
      <c r="A514" s="18" t="s">
        <v>462</v>
      </c>
      <c r="B514" s="18" t="s">
        <v>210</v>
      </c>
      <c r="C514" s="19" t="n">
        <v>9000</v>
      </c>
    </row>
    <row r="515" customFormat="false" ht="12.75" hidden="false" customHeight="false" outlineLevel="0" collapsed="false">
      <c r="A515" s="18" t="s">
        <v>289</v>
      </c>
      <c r="B515" s="18" t="s">
        <v>290</v>
      </c>
      <c r="C515" s="19" t="n">
        <v>9958.33</v>
      </c>
    </row>
    <row r="516" customFormat="false" ht="12.75" hidden="false" customHeight="false" outlineLevel="0" collapsed="false">
      <c r="A516" s="18" t="s">
        <v>58</v>
      </c>
      <c r="B516" s="18" t="s">
        <v>7</v>
      </c>
      <c r="C516" s="19" t="n">
        <v>5000</v>
      </c>
    </row>
    <row r="517" customFormat="false" ht="12.75" hidden="false" customHeight="false" outlineLevel="0" collapsed="false">
      <c r="A517" s="18" t="s">
        <v>314</v>
      </c>
      <c r="B517" s="18" t="s">
        <v>315</v>
      </c>
      <c r="C517" s="19" t="n">
        <v>10000</v>
      </c>
    </row>
    <row r="518" customFormat="false" ht="12.75" hidden="false" customHeight="false" outlineLevel="0" collapsed="false">
      <c r="A518" s="18" t="s">
        <v>311</v>
      </c>
      <c r="B518" s="18" t="s">
        <v>312</v>
      </c>
      <c r="C518" s="19" t="n">
        <v>11150</v>
      </c>
    </row>
    <row r="519" customFormat="false" ht="12.75" hidden="false" customHeight="false" outlineLevel="0" collapsed="false">
      <c r="A519" s="18" t="s">
        <v>317</v>
      </c>
      <c r="B519" s="18" t="s">
        <v>33</v>
      </c>
      <c r="C519" s="19" t="n">
        <v>11205.16</v>
      </c>
    </row>
    <row r="520" customFormat="false" ht="12.75" hidden="false" customHeight="false" outlineLevel="0" collapsed="false">
      <c r="A520" s="18" t="s">
        <v>318</v>
      </c>
      <c r="B520" s="18" t="s">
        <v>7</v>
      </c>
      <c r="C520" s="19" t="n">
        <v>11400</v>
      </c>
    </row>
    <row r="521" customFormat="false" ht="12.75" hidden="false" customHeight="false" outlineLevel="0" collapsed="false">
      <c r="A521" s="18" t="s">
        <v>324</v>
      </c>
      <c r="B521" s="18" t="s">
        <v>7</v>
      </c>
      <c r="C521" s="19" t="n">
        <v>12500</v>
      </c>
    </row>
    <row r="522" customFormat="false" ht="12.75" hidden="false" customHeight="false" outlineLevel="0" collapsed="false">
      <c r="A522" s="18" t="s">
        <v>463</v>
      </c>
      <c r="B522" s="18" t="s">
        <v>7</v>
      </c>
      <c r="C522" s="19" t="n">
        <v>12500</v>
      </c>
    </row>
    <row r="523" customFormat="false" ht="12.75" hidden="false" customHeight="false" outlineLevel="0" collapsed="false">
      <c r="A523" s="18" t="s">
        <v>320</v>
      </c>
      <c r="B523" s="18" t="s">
        <v>56</v>
      </c>
      <c r="C523" s="19" t="n">
        <v>14730</v>
      </c>
    </row>
    <row r="524" customFormat="false" ht="12.75" hidden="false" customHeight="false" outlineLevel="0" collapsed="false">
      <c r="A524" s="18" t="s">
        <v>464</v>
      </c>
      <c r="B524" s="18" t="s">
        <v>7</v>
      </c>
      <c r="C524" s="19" t="n">
        <v>17500</v>
      </c>
    </row>
    <row r="525" customFormat="false" ht="12.75" hidden="false" customHeight="false" outlineLevel="0" collapsed="false">
      <c r="A525" s="18" t="s">
        <v>326</v>
      </c>
      <c r="B525" s="18" t="s">
        <v>119</v>
      </c>
      <c r="C525" s="19" t="n">
        <v>17684</v>
      </c>
    </row>
    <row r="526" customFormat="false" ht="12.75" hidden="false" customHeight="false" outlineLevel="0" collapsed="false">
      <c r="A526" s="18" t="s">
        <v>328</v>
      </c>
      <c r="B526" s="18" t="s">
        <v>248</v>
      </c>
      <c r="C526" s="19" t="n">
        <v>17700</v>
      </c>
    </row>
    <row r="527" customFormat="false" ht="12.75" hidden="false" customHeight="false" outlineLevel="0" collapsed="false">
      <c r="A527" s="18" t="s">
        <v>226</v>
      </c>
      <c r="B527" s="18" t="s">
        <v>7</v>
      </c>
      <c r="C527" s="19" t="n">
        <v>18050</v>
      </c>
    </row>
    <row r="528" customFormat="false" ht="12.75" hidden="false" customHeight="false" outlineLevel="0" collapsed="false">
      <c r="A528" s="18" t="s">
        <v>330</v>
      </c>
      <c r="B528" s="18" t="s">
        <v>331</v>
      </c>
      <c r="C528" s="19" t="n">
        <v>20000</v>
      </c>
    </row>
    <row r="529" customFormat="false" ht="12.75" hidden="false" customHeight="false" outlineLevel="0" collapsed="false">
      <c r="A529" s="18" t="s">
        <v>332</v>
      </c>
      <c r="B529" s="18" t="s">
        <v>5</v>
      </c>
      <c r="C529" s="19" t="n">
        <v>21000</v>
      </c>
    </row>
    <row r="530" customFormat="false" ht="12.75" hidden="false" customHeight="false" outlineLevel="0" collapsed="false">
      <c r="A530" s="18" t="s">
        <v>465</v>
      </c>
      <c r="B530" s="18" t="s">
        <v>7</v>
      </c>
      <c r="C530" s="19" t="n">
        <v>21860</v>
      </c>
    </row>
    <row r="531" customFormat="false" ht="12.75" hidden="false" customHeight="false" outlineLevel="0" collapsed="false">
      <c r="A531" s="18" t="s">
        <v>334</v>
      </c>
      <c r="B531" s="18" t="s">
        <v>33</v>
      </c>
      <c r="C531" s="19" t="n">
        <v>25000</v>
      </c>
    </row>
    <row r="532" customFormat="false" ht="12.75" hidden="false" customHeight="false" outlineLevel="0" collapsed="false">
      <c r="A532" s="18" t="s">
        <v>226</v>
      </c>
      <c r="B532" s="18" t="s">
        <v>7</v>
      </c>
      <c r="C532" s="19" t="n">
        <v>38800</v>
      </c>
    </row>
    <row r="533" customFormat="false" ht="12.75" hidden="false" customHeight="false" outlineLevel="0" collapsed="false">
      <c r="A533" s="18" t="s">
        <v>59</v>
      </c>
      <c r="B533" s="18" t="s">
        <v>7</v>
      </c>
      <c r="C533" s="19" t="n">
        <v>29820</v>
      </c>
    </row>
    <row r="534" customFormat="false" ht="12.75" hidden="false" customHeight="false" outlineLevel="0" collapsed="false">
      <c r="A534" s="18" t="s">
        <v>338</v>
      </c>
      <c r="B534" s="18" t="s">
        <v>7</v>
      </c>
      <c r="C534" s="19" t="n">
        <v>72200</v>
      </c>
    </row>
    <row r="535" customFormat="false" ht="12.75" hidden="false" customHeight="false" outlineLevel="0" collapsed="false">
      <c r="A535" s="18" t="s">
        <v>466</v>
      </c>
      <c r="B535" s="18" t="s">
        <v>7</v>
      </c>
      <c r="C535" s="19" t="n">
        <v>100000</v>
      </c>
    </row>
    <row r="536" customFormat="false" ht="12.75" hidden="false" customHeight="false" outlineLevel="0" collapsed="false">
      <c r="A536" s="18" t="s">
        <v>340</v>
      </c>
      <c r="B536" s="18" t="s">
        <v>7</v>
      </c>
      <c r="C536" s="19" t="n">
        <v>150000</v>
      </c>
    </row>
    <row r="537" customFormat="false" ht="12.75" hidden="false" customHeight="false" outlineLevel="0" collapsed="false">
      <c r="A537" s="18" t="s">
        <v>467</v>
      </c>
      <c r="B537" s="18" t="s">
        <v>468</v>
      </c>
      <c r="C537" s="19" t="n">
        <v>500000</v>
      </c>
    </row>
    <row r="538" customFormat="false" ht="12.75" hidden="false" customHeight="false" outlineLevel="0" collapsed="false">
      <c r="A538" s="18" t="s">
        <v>469</v>
      </c>
      <c r="B538" s="18" t="s">
        <v>468</v>
      </c>
      <c r="C538" s="19" t="n">
        <v>500000</v>
      </c>
    </row>
    <row r="539" customFormat="false" ht="17.1" hidden="false" customHeight="true" outlineLevel="0" collapsed="false">
      <c r="A539" s="11" t="s">
        <v>339</v>
      </c>
      <c r="B539" s="11" t="s">
        <v>7</v>
      </c>
      <c r="C539" s="12" t="n">
        <v>75000</v>
      </c>
    </row>
    <row r="540" customFormat="false" ht="12.75" hidden="false" customHeight="false" outlineLevel="0" collapsed="false">
      <c r="A540" s="11" t="s">
        <v>302</v>
      </c>
      <c r="B540" s="11" t="s">
        <v>11</v>
      </c>
      <c r="C540" s="12" t="n">
        <v>2500</v>
      </c>
    </row>
    <row r="541" customFormat="false" ht="12.75" hidden="false" customHeight="false" outlineLevel="0" collapsed="false">
      <c r="A541" s="11" t="s">
        <v>293</v>
      </c>
      <c r="B541" s="11" t="s">
        <v>7</v>
      </c>
      <c r="C541" s="12" t="n">
        <v>3482</v>
      </c>
    </row>
    <row r="542" customFormat="false" ht="12.75" hidden="false" customHeight="false" outlineLevel="0" collapsed="false">
      <c r="A542" s="11" t="s">
        <v>273</v>
      </c>
      <c r="B542" s="11" t="s">
        <v>7</v>
      </c>
      <c r="C542" s="12" t="n">
        <v>2500</v>
      </c>
    </row>
    <row r="543" customFormat="false" ht="12.75" hidden="false" customHeight="false" outlineLevel="0" collapsed="false">
      <c r="A543" s="11" t="s">
        <v>217</v>
      </c>
      <c r="B543" s="11" t="s">
        <v>7</v>
      </c>
      <c r="C543" s="12" t="n">
        <v>750</v>
      </c>
    </row>
    <row r="544" customFormat="false" ht="12.75" hidden="false" customHeight="false" outlineLevel="0" collapsed="false">
      <c r="A544" s="11" t="s">
        <v>195</v>
      </c>
      <c r="B544" s="11" t="s">
        <v>7</v>
      </c>
      <c r="C544" s="12" t="n">
        <v>500</v>
      </c>
    </row>
    <row r="545" customFormat="false" ht="12.75" hidden="false" customHeight="false" outlineLevel="0" collapsed="false">
      <c r="A545" s="11" t="s">
        <v>470</v>
      </c>
      <c r="B545" s="11" t="s">
        <v>7</v>
      </c>
      <c r="C545" s="12" t="n">
        <v>450</v>
      </c>
    </row>
    <row r="546" customFormat="false" ht="12.75" hidden="false" customHeight="false" outlineLevel="0" collapsed="false">
      <c r="A546" s="11" t="s">
        <v>316</v>
      </c>
      <c r="B546" s="11" t="s">
        <v>246</v>
      </c>
      <c r="C546" s="12" t="n">
        <v>5000</v>
      </c>
    </row>
    <row r="547" customFormat="false" ht="12.75" hidden="false" customHeight="false" outlineLevel="0" collapsed="false">
      <c r="A547" s="11" t="s">
        <v>333</v>
      </c>
      <c r="B547" s="11" t="s">
        <v>113</v>
      </c>
      <c r="C547" s="12" t="n">
        <v>11000</v>
      </c>
    </row>
  </sheetData>
  <mergeCells count="4">
    <mergeCell ref="A1:C1"/>
    <mergeCell ref="B4:C6"/>
    <mergeCell ref="B40:C40"/>
    <mergeCell ref="B332:C33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471</v>
      </c>
      <c r="B1" s="5" t="s">
        <v>472</v>
      </c>
      <c r="C1" s="22" t="n">
        <f aca="false">SUM(C2:C239)</f>
        <v>15668171</v>
      </c>
      <c r="D1" s="23" t="s">
        <v>473</v>
      </c>
      <c r="E1" s="24" t="s">
        <v>474</v>
      </c>
    </row>
    <row r="2" customFormat="false" ht="12.75" hidden="true" customHeight="true" outlineLevel="0" collapsed="false">
      <c r="A2" s="0" t="s">
        <v>475</v>
      </c>
      <c r="B2" s="25" t="s">
        <v>476</v>
      </c>
      <c r="C2" s="22" t="n">
        <v>60</v>
      </c>
      <c r="D2" s="26" t="s">
        <v>277</v>
      </c>
      <c r="E2" s="24" t="s">
        <v>477</v>
      </c>
    </row>
    <row r="3" customFormat="false" ht="12.75" hidden="true" customHeight="false" outlineLevel="0" collapsed="false">
      <c r="A3" s="0" t="s">
        <v>475</v>
      </c>
      <c r="B3" s="25" t="s">
        <v>478</v>
      </c>
      <c r="C3" s="22" t="n">
        <v>60</v>
      </c>
      <c r="D3" s="26" t="s">
        <v>277</v>
      </c>
      <c r="E3" s="24" t="s">
        <v>477</v>
      </c>
    </row>
    <row r="4" customFormat="false" ht="12.75" hidden="true" customHeight="false" outlineLevel="0" collapsed="false">
      <c r="A4" s="0" t="s">
        <v>475</v>
      </c>
      <c r="B4" s="25" t="s">
        <v>479</v>
      </c>
      <c r="C4" s="22" t="n">
        <v>60</v>
      </c>
      <c r="D4" s="26" t="s">
        <v>277</v>
      </c>
      <c r="E4" s="24" t="s">
        <v>477</v>
      </c>
    </row>
    <row r="5" customFormat="false" ht="12.75" hidden="true" customHeight="false" outlineLevel="0" collapsed="false">
      <c r="A5" s="0" t="s">
        <v>475</v>
      </c>
      <c r="B5" s="25" t="s">
        <v>480</v>
      </c>
      <c r="C5" s="22" t="n">
        <v>60</v>
      </c>
      <c r="D5" s="26" t="s">
        <v>277</v>
      </c>
      <c r="E5" s="24" t="s">
        <v>477</v>
      </c>
    </row>
    <row r="6" customFormat="false" ht="12.75" hidden="true" customHeight="false" outlineLevel="0" collapsed="false">
      <c r="A6" s="0" t="s">
        <v>475</v>
      </c>
      <c r="B6" s="25" t="s">
        <v>481</v>
      </c>
      <c r="C6" s="22" t="n">
        <v>60</v>
      </c>
      <c r="D6" s="26" t="s">
        <v>277</v>
      </c>
      <c r="E6" s="24" t="s">
        <v>477</v>
      </c>
    </row>
    <row r="7" customFormat="false" ht="12.75" hidden="true" customHeight="false" outlineLevel="0" collapsed="false">
      <c r="A7" s="0" t="s">
        <v>475</v>
      </c>
      <c r="B7" s="25" t="s">
        <v>482</v>
      </c>
      <c r="C7" s="22" t="n">
        <v>60</v>
      </c>
      <c r="D7" s="26" t="s">
        <v>277</v>
      </c>
      <c r="E7" s="24" t="s">
        <v>477</v>
      </c>
    </row>
    <row r="8" customFormat="false" ht="12.75" hidden="true" customHeight="false" outlineLevel="0" collapsed="false">
      <c r="A8" s="0" t="s">
        <v>475</v>
      </c>
      <c r="B8" s="25" t="s">
        <v>483</v>
      </c>
      <c r="C8" s="22" t="n">
        <v>60</v>
      </c>
      <c r="D8" s="26" t="s">
        <v>277</v>
      </c>
      <c r="E8" s="24" t="s">
        <v>477</v>
      </c>
    </row>
    <row r="9" customFormat="false" ht="12.75" hidden="true" customHeight="false" outlineLevel="0" collapsed="false">
      <c r="A9" s="0" t="s">
        <v>475</v>
      </c>
      <c r="B9" s="25" t="s">
        <v>484</v>
      </c>
      <c r="C9" s="22" t="n">
        <v>60</v>
      </c>
      <c r="D9" s="26" t="s">
        <v>277</v>
      </c>
      <c r="E9" s="24" t="s">
        <v>477</v>
      </c>
    </row>
    <row r="10" customFormat="false" ht="12.75" hidden="true" customHeight="false" outlineLevel="0" collapsed="false">
      <c r="A10" s="0" t="s">
        <v>475</v>
      </c>
      <c r="B10" s="27" t="s">
        <v>485</v>
      </c>
      <c r="C10" s="22" t="n">
        <v>60</v>
      </c>
      <c r="D10" s="26" t="s">
        <v>277</v>
      </c>
      <c r="E10" s="24" t="s">
        <v>477</v>
      </c>
    </row>
    <row r="11" customFormat="false" ht="31.5" hidden="true" customHeight="false" outlineLevel="0" collapsed="false">
      <c r="A11" s="0" t="s">
        <v>475</v>
      </c>
      <c r="B11" s="25" t="s">
        <v>479</v>
      </c>
      <c r="C11" s="22" t="n">
        <v>60</v>
      </c>
      <c r="D11" s="28" t="s">
        <v>277</v>
      </c>
      <c r="E11" s="24" t="s">
        <v>477</v>
      </c>
    </row>
    <row r="12" customFormat="false" ht="31.5" hidden="true" customHeight="false" outlineLevel="0" collapsed="false">
      <c r="A12" s="0" t="s">
        <v>475</v>
      </c>
      <c r="B12" s="25" t="s">
        <v>486</v>
      </c>
      <c r="C12" s="22" t="n">
        <v>60</v>
      </c>
      <c r="D12" s="28" t="s">
        <v>277</v>
      </c>
      <c r="E12" s="24" t="s">
        <v>477</v>
      </c>
    </row>
    <row r="13" customFormat="false" ht="31.5" hidden="true" customHeight="false" outlineLevel="0" collapsed="false">
      <c r="A13" s="0" t="s">
        <v>475</v>
      </c>
      <c r="B13" s="25" t="s">
        <v>487</v>
      </c>
      <c r="C13" s="22" t="n">
        <v>60</v>
      </c>
      <c r="D13" s="29" t="s">
        <v>277</v>
      </c>
      <c r="E13" s="24" t="s">
        <v>477</v>
      </c>
    </row>
    <row r="14" customFormat="false" ht="31.5" hidden="true" customHeight="false" outlineLevel="0" collapsed="false">
      <c r="A14" s="0" t="s">
        <v>475</v>
      </c>
      <c r="B14" s="25" t="s">
        <v>488</v>
      </c>
      <c r="C14" s="22" t="n">
        <v>60</v>
      </c>
      <c r="D14" s="29" t="s">
        <v>277</v>
      </c>
      <c r="E14" s="24" t="s">
        <v>477</v>
      </c>
    </row>
    <row r="15" customFormat="false" ht="31.5" hidden="true" customHeight="false" outlineLevel="0" collapsed="false">
      <c r="A15" s="0" t="s">
        <v>475</v>
      </c>
      <c r="B15" s="25" t="s">
        <v>489</v>
      </c>
      <c r="C15" s="22" t="n">
        <v>60</v>
      </c>
      <c r="D15" s="29" t="s">
        <v>277</v>
      </c>
      <c r="E15" s="24" t="s">
        <v>477</v>
      </c>
    </row>
    <row r="16" customFormat="false" ht="31.5" hidden="true" customHeight="false" outlineLevel="0" collapsed="false">
      <c r="A16" s="0" t="s">
        <v>475</v>
      </c>
      <c r="B16" s="25" t="s">
        <v>490</v>
      </c>
      <c r="C16" s="22" t="n">
        <v>60</v>
      </c>
      <c r="D16" s="29" t="s">
        <v>277</v>
      </c>
      <c r="E16" s="24" t="s">
        <v>477</v>
      </c>
    </row>
    <row r="17" customFormat="false" ht="31.5" hidden="true" customHeight="false" outlineLevel="0" collapsed="false">
      <c r="A17" s="0" t="s">
        <v>475</v>
      </c>
      <c r="B17" s="25" t="s">
        <v>491</v>
      </c>
      <c r="C17" s="22" t="n">
        <v>60</v>
      </c>
      <c r="D17" s="29" t="s">
        <v>277</v>
      </c>
      <c r="E17" s="24" t="s">
        <v>477</v>
      </c>
    </row>
    <row r="18" customFormat="false" ht="31.5" hidden="true" customHeight="false" outlineLevel="0" collapsed="false">
      <c r="A18" s="0" t="s">
        <v>475</v>
      </c>
      <c r="B18" s="25" t="s">
        <v>492</v>
      </c>
      <c r="C18" s="22" t="n">
        <v>60</v>
      </c>
      <c r="D18" s="30" t="s">
        <v>277</v>
      </c>
      <c r="E18" s="24" t="s">
        <v>477</v>
      </c>
    </row>
    <row r="19" customFormat="false" ht="31.5" hidden="true" customHeight="false" outlineLevel="0" collapsed="false">
      <c r="A19" s="0" t="s">
        <v>475</v>
      </c>
      <c r="B19" s="25" t="s">
        <v>493</v>
      </c>
      <c r="C19" s="22" t="n">
        <v>60</v>
      </c>
      <c r="D19" s="29" t="s">
        <v>277</v>
      </c>
      <c r="E19" s="24" t="s">
        <v>477</v>
      </c>
    </row>
    <row r="20" customFormat="false" ht="31.5" hidden="true" customHeight="false" outlineLevel="0" collapsed="false">
      <c r="A20" s="0" t="s">
        <v>475</v>
      </c>
      <c r="B20" s="25" t="s">
        <v>494</v>
      </c>
      <c r="C20" s="22" t="n">
        <v>60</v>
      </c>
      <c r="D20" s="29" t="s">
        <v>277</v>
      </c>
      <c r="E20" s="24" t="s">
        <v>477</v>
      </c>
    </row>
    <row r="21" customFormat="false" ht="31.5" hidden="true" customHeight="false" outlineLevel="0" collapsed="false">
      <c r="A21" s="0" t="s">
        <v>475</v>
      </c>
      <c r="B21" s="25" t="s">
        <v>495</v>
      </c>
      <c r="C21" s="22" t="n">
        <v>60</v>
      </c>
      <c r="D21" s="30" t="s">
        <v>277</v>
      </c>
      <c r="E21" s="24" t="s">
        <v>477</v>
      </c>
    </row>
    <row r="22" customFormat="false" ht="31.5" hidden="true" customHeight="false" outlineLevel="0" collapsed="false">
      <c r="A22" s="0" t="s">
        <v>475</v>
      </c>
      <c r="B22" s="25" t="s">
        <v>496</v>
      </c>
      <c r="C22" s="22" t="n">
        <v>360</v>
      </c>
      <c r="D22" s="29" t="s">
        <v>277</v>
      </c>
      <c r="E22" s="24" t="s">
        <v>477</v>
      </c>
    </row>
    <row r="23" customFormat="false" ht="31.5" hidden="true" customHeight="false" outlineLevel="0" collapsed="false">
      <c r="A23" s="0" t="s">
        <v>497</v>
      </c>
      <c r="B23" s="25" t="s">
        <v>498</v>
      </c>
      <c r="C23" s="22" t="n">
        <v>400</v>
      </c>
      <c r="D23" s="29" t="s">
        <v>277</v>
      </c>
      <c r="E23" s="24" t="s">
        <v>477</v>
      </c>
    </row>
    <row r="24" customFormat="false" ht="31.5" hidden="true" customHeight="false" outlineLevel="0" collapsed="false">
      <c r="A24" s="0" t="s">
        <v>475</v>
      </c>
      <c r="B24" s="25" t="s">
        <v>499</v>
      </c>
      <c r="C24" s="22" t="n">
        <v>1000</v>
      </c>
      <c r="D24" s="29" t="s">
        <v>277</v>
      </c>
      <c r="E24" s="24" t="s">
        <v>477</v>
      </c>
    </row>
    <row r="25" customFormat="false" ht="31.5" hidden="true" customHeight="false" outlineLevel="0" collapsed="false">
      <c r="A25" s="0" t="s">
        <v>475</v>
      </c>
      <c r="B25" s="25" t="s">
        <v>500</v>
      </c>
      <c r="C25" s="22" t="n">
        <v>2000</v>
      </c>
      <c r="D25" s="29" t="s">
        <v>277</v>
      </c>
      <c r="E25" s="24" t="s">
        <v>477</v>
      </c>
    </row>
    <row r="26" customFormat="false" ht="31.5" hidden="true" customHeight="false" outlineLevel="0" collapsed="false">
      <c r="A26" s="0" t="s">
        <v>475</v>
      </c>
      <c r="B26" s="25" t="s">
        <v>501</v>
      </c>
      <c r="C26" s="22" t="n">
        <v>5000</v>
      </c>
      <c r="D26" s="29" t="s">
        <v>121</v>
      </c>
      <c r="E26" s="24" t="s">
        <v>477</v>
      </c>
    </row>
    <row r="27" customFormat="false" ht="31.5" hidden="true" customHeight="false" outlineLevel="0" collapsed="false">
      <c r="A27" s="0" t="s">
        <v>497</v>
      </c>
      <c r="B27" s="25" t="s">
        <v>502</v>
      </c>
      <c r="C27" s="22" t="n">
        <v>12000</v>
      </c>
      <c r="D27" s="29" t="s">
        <v>331</v>
      </c>
      <c r="E27" s="24" t="s">
        <v>477</v>
      </c>
    </row>
    <row r="28" customFormat="false" ht="26.25" hidden="true" customHeight="false" outlineLevel="0" collapsed="false">
      <c r="A28" s="0" t="s">
        <v>475</v>
      </c>
      <c r="B28" s="25" t="s">
        <v>503</v>
      </c>
      <c r="C28" s="22" t="n">
        <v>10000</v>
      </c>
      <c r="D28" s="29" t="s">
        <v>504</v>
      </c>
      <c r="E28" s="24" t="s">
        <v>505</v>
      </c>
    </row>
    <row r="29" customFormat="false" ht="39" hidden="true" customHeight="false" outlineLevel="0" collapsed="false">
      <c r="A29" s="0" t="s">
        <v>497</v>
      </c>
      <c r="B29" s="25" t="s">
        <v>506</v>
      </c>
      <c r="C29" s="22" t="n">
        <v>32761</v>
      </c>
      <c r="D29" s="29" t="s">
        <v>504</v>
      </c>
      <c r="E29" s="24" t="s">
        <v>505</v>
      </c>
    </row>
    <row r="30" customFormat="false" ht="12.75" hidden="false" customHeight="true" outlineLevel="0" collapsed="false">
      <c r="A30" s="0" t="s">
        <v>475</v>
      </c>
      <c r="B30" s="25" t="s">
        <v>507</v>
      </c>
      <c r="C30" s="22" t="n">
        <v>2000</v>
      </c>
      <c r="D30" s="29" t="s">
        <v>234</v>
      </c>
      <c r="E30" s="24" t="s">
        <v>505</v>
      </c>
    </row>
    <row r="31" customFormat="false" ht="31.5" hidden="true" customHeight="false" outlineLevel="0" collapsed="false">
      <c r="A31" s="0" t="s">
        <v>497</v>
      </c>
      <c r="B31" s="25" t="s">
        <v>508</v>
      </c>
      <c r="C31" s="22" t="n">
        <v>1000</v>
      </c>
      <c r="D31" s="29" t="s">
        <v>509</v>
      </c>
      <c r="E31" s="24" t="s">
        <v>505</v>
      </c>
    </row>
    <row r="32" customFormat="false" ht="26.25" hidden="true" customHeight="false" outlineLevel="0" collapsed="false">
      <c r="A32" s="0" t="s">
        <v>475</v>
      </c>
      <c r="B32" s="25" t="s">
        <v>510</v>
      </c>
      <c r="C32" s="22" t="n">
        <v>50000</v>
      </c>
      <c r="D32" s="29" t="s">
        <v>504</v>
      </c>
      <c r="E32" s="24" t="s">
        <v>505</v>
      </c>
    </row>
    <row r="33" customFormat="false" ht="15.75" hidden="true" customHeight="false" outlineLevel="0" collapsed="false">
      <c r="A33" s="0" t="s">
        <v>475</v>
      </c>
      <c r="B33" s="25" t="s">
        <v>511</v>
      </c>
      <c r="C33" s="22" t="n">
        <v>50000</v>
      </c>
      <c r="D33" s="29" t="s">
        <v>504</v>
      </c>
      <c r="E33" s="24" t="s">
        <v>505</v>
      </c>
    </row>
    <row r="34" customFormat="false" ht="15.75" hidden="true" customHeight="false" outlineLevel="0" collapsed="false">
      <c r="A34" s="0" t="s">
        <v>497</v>
      </c>
      <c r="B34" s="25" t="s">
        <v>512</v>
      </c>
      <c r="C34" s="22" t="n">
        <v>15000000</v>
      </c>
      <c r="D34" s="29" t="s">
        <v>504</v>
      </c>
      <c r="E34" s="24" t="s">
        <v>505</v>
      </c>
    </row>
    <row r="35" customFormat="false" ht="31.5" hidden="true" customHeight="false" outlineLevel="0" collapsed="false">
      <c r="A35" s="0" t="s">
        <v>497</v>
      </c>
      <c r="B35" s="25" t="s">
        <v>513</v>
      </c>
      <c r="C35" s="22" t="n">
        <v>300</v>
      </c>
      <c r="D35" s="29" t="s">
        <v>113</v>
      </c>
      <c r="E35" s="24" t="s">
        <v>505</v>
      </c>
    </row>
    <row r="36" customFormat="false" ht="26.25" hidden="true" customHeight="false" outlineLevel="0" collapsed="false">
      <c r="A36" s="0" t="s">
        <v>497</v>
      </c>
      <c r="B36" s="25" t="s">
        <v>514</v>
      </c>
      <c r="C36" s="22" t="n">
        <v>500000</v>
      </c>
      <c r="D36" s="29" t="s">
        <v>515</v>
      </c>
      <c r="E36" s="24" t="s">
        <v>505</v>
      </c>
    </row>
    <row r="37" customFormat="false" ht="31.5" hidden="true" customHeight="false" outlineLevel="0" collapsed="false">
      <c r="A37" s="0" t="s">
        <v>475</v>
      </c>
      <c r="B37" s="25" t="s">
        <v>516</v>
      </c>
      <c r="C37" s="22" t="n">
        <v>150</v>
      </c>
      <c r="D37" s="29" t="s">
        <v>277</v>
      </c>
      <c r="E37" s="24" t="s">
        <v>505</v>
      </c>
    </row>
    <row r="38" customFormat="false" ht="15.75" hidden="true" customHeight="false" outlineLevel="0" collapsed="false">
      <c r="B38" s="31"/>
      <c r="C38" s="32"/>
      <c r="D38" s="29"/>
      <c r="E38" s="24"/>
    </row>
    <row r="39" customFormat="false" ht="15.75" hidden="true" customHeight="false" outlineLevel="0" collapsed="false">
      <c r="B39" s="31"/>
      <c r="C39" s="32"/>
      <c r="D39" s="29"/>
      <c r="E39" s="24"/>
    </row>
    <row r="40" customFormat="false" ht="15.75" hidden="true" customHeight="false" outlineLevel="0" collapsed="false">
      <c r="B40" s="31"/>
      <c r="C40" s="32"/>
      <c r="D40" s="29"/>
      <c r="E40" s="24"/>
    </row>
    <row r="41" customFormat="false" ht="15.75" hidden="true" customHeight="false" outlineLevel="0" collapsed="false">
      <c r="B41" s="31"/>
      <c r="C41" s="32"/>
      <c r="D41" s="29"/>
      <c r="E41" s="24"/>
    </row>
    <row r="42" customFormat="false" ht="15.75" hidden="true" customHeight="false" outlineLevel="0" collapsed="false">
      <c r="B42" s="31"/>
      <c r="C42" s="32"/>
      <c r="D42" s="29"/>
      <c r="E42" s="24"/>
    </row>
    <row r="43" customFormat="false" ht="15.75" hidden="true" customHeight="false" outlineLevel="0" collapsed="false">
      <c r="B43" s="31"/>
      <c r="C43" s="32"/>
      <c r="D43" s="30"/>
      <c r="E43" s="24"/>
    </row>
    <row r="44" customFormat="false" ht="15.75" hidden="true" customHeight="false" outlineLevel="0" collapsed="false">
      <c r="B44" s="31"/>
      <c r="C44" s="32"/>
      <c r="D44" s="29"/>
      <c r="E44" s="24"/>
    </row>
    <row r="45" customFormat="false" ht="15.75" hidden="true" customHeight="false" outlineLevel="0" collapsed="false">
      <c r="B45" s="31"/>
      <c r="C45" s="32"/>
      <c r="D45" s="29"/>
      <c r="E45" s="24"/>
    </row>
    <row r="46" customFormat="false" ht="15.75" hidden="true" customHeight="false" outlineLevel="0" collapsed="false">
      <c r="B46" s="31"/>
      <c r="C46" s="32"/>
      <c r="D46" s="30"/>
      <c r="E46" s="24"/>
    </row>
    <row r="47" customFormat="false" ht="15.75" hidden="true" customHeight="false" outlineLevel="0" collapsed="false">
      <c r="B47" s="31"/>
      <c r="C47" s="32"/>
      <c r="D47" s="29"/>
      <c r="E47" s="24"/>
    </row>
    <row r="48" customFormat="false" ht="15.75" hidden="true" customHeight="false" outlineLevel="0" collapsed="false">
      <c r="B48" s="31"/>
      <c r="C48" s="32"/>
      <c r="D48" s="29"/>
      <c r="E48" s="24"/>
    </row>
    <row r="49" customFormat="false" ht="15.75" hidden="true" customHeight="false" outlineLevel="0" collapsed="false">
      <c r="B49" s="31"/>
      <c r="C49" s="32"/>
      <c r="D49" s="29"/>
      <c r="E49" s="24"/>
    </row>
    <row r="50" customFormat="false" ht="15.75" hidden="true" customHeight="false" outlineLevel="0" collapsed="false">
      <c r="B50" s="31"/>
      <c r="C50" s="32"/>
      <c r="D50" s="29"/>
      <c r="E50" s="24"/>
    </row>
    <row r="51" customFormat="false" ht="15.75" hidden="true" customHeight="false" outlineLevel="0" collapsed="false">
      <c r="B51" s="31"/>
      <c r="C51" s="32"/>
      <c r="D51" s="29"/>
      <c r="E51" s="24"/>
    </row>
    <row r="52" customFormat="false" ht="15.75" hidden="true" customHeight="false" outlineLevel="0" collapsed="false">
      <c r="B52" s="31"/>
      <c r="C52" s="32"/>
      <c r="D52" s="29"/>
      <c r="E52" s="24"/>
    </row>
    <row r="53" customFormat="false" ht="15.75" hidden="true" customHeight="false" outlineLevel="0" collapsed="false">
      <c r="B53" s="31"/>
      <c r="C53" s="32"/>
      <c r="D53" s="29"/>
      <c r="E53" s="24"/>
    </row>
    <row r="54" customFormat="false" ht="15.75" hidden="true" customHeight="false" outlineLevel="0" collapsed="false">
      <c r="B54" s="31"/>
      <c r="C54" s="32"/>
      <c r="D54" s="29"/>
      <c r="E54" s="24"/>
    </row>
    <row r="55" customFormat="false" ht="15.75" hidden="true" customHeight="false" outlineLevel="0" collapsed="false">
      <c r="B55" s="31"/>
      <c r="C55" s="32"/>
      <c r="D55" s="29"/>
      <c r="E55" s="24"/>
    </row>
    <row r="56" customFormat="false" ht="15.75" hidden="true" customHeight="false" outlineLevel="0" collapsed="false">
      <c r="B56" s="31"/>
      <c r="C56" s="32"/>
      <c r="D56" s="29"/>
      <c r="E56" s="24"/>
    </row>
    <row r="57" customFormat="false" ht="15.75" hidden="true" customHeight="false" outlineLevel="0" collapsed="false">
      <c r="B57" s="31"/>
      <c r="C57" s="32"/>
      <c r="D57" s="29"/>
      <c r="E57" s="24"/>
    </row>
    <row r="58" customFormat="false" ht="15.75" hidden="true" customHeight="false" outlineLevel="0" collapsed="false">
      <c r="B58" s="31"/>
      <c r="C58" s="32"/>
      <c r="D58" s="29"/>
      <c r="E58" s="24"/>
    </row>
    <row r="59" customFormat="false" ht="15.75" hidden="true" customHeight="false" outlineLevel="0" collapsed="false">
      <c r="B59" s="31"/>
      <c r="C59" s="32"/>
      <c r="D59" s="29"/>
      <c r="E59" s="24"/>
    </row>
    <row r="60" customFormat="false" ht="15.75" hidden="true" customHeight="false" outlineLevel="0" collapsed="false">
      <c r="B60" s="31"/>
      <c r="C60" s="32"/>
      <c r="D60" s="29"/>
      <c r="E60" s="24"/>
    </row>
    <row r="61" customFormat="false" ht="15.75" hidden="true" customHeight="false" outlineLevel="0" collapsed="false">
      <c r="B61" s="31"/>
      <c r="C61" s="32"/>
      <c r="D61" s="29"/>
      <c r="E61" s="24"/>
    </row>
    <row r="62" customFormat="false" ht="15.75" hidden="true" customHeight="false" outlineLevel="0" collapsed="false">
      <c r="B62" s="31"/>
      <c r="C62" s="32"/>
      <c r="D62" s="29"/>
      <c r="E62" s="24"/>
    </row>
    <row r="63" customFormat="false" ht="15.75" hidden="true" customHeight="false" outlineLevel="0" collapsed="false">
      <c r="B63" s="31"/>
      <c r="C63" s="32"/>
      <c r="D63" s="29"/>
      <c r="E63" s="24"/>
    </row>
    <row r="64" customFormat="false" ht="15.75" hidden="true" customHeight="false" outlineLevel="0" collapsed="false">
      <c r="B64" s="31"/>
      <c r="C64" s="32"/>
      <c r="D64" s="29"/>
      <c r="E64" s="24"/>
    </row>
    <row r="65" customFormat="false" ht="15.75" hidden="true" customHeight="false" outlineLevel="0" collapsed="false">
      <c r="B65" s="31"/>
      <c r="C65" s="32"/>
      <c r="D65" s="30"/>
      <c r="E65" s="24"/>
    </row>
    <row r="66" customFormat="false" ht="15.75" hidden="true" customHeight="false" outlineLevel="0" collapsed="false">
      <c r="B66" s="31"/>
      <c r="C66" s="32"/>
      <c r="D66" s="29"/>
      <c r="E66" s="24"/>
    </row>
    <row r="67" customFormat="false" ht="15.75" hidden="true" customHeight="false" outlineLevel="0" collapsed="false">
      <c r="B67" s="31"/>
      <c r="C67" s="32"/>
      <c r="D67" s="29"/>
      <c r="E67" s="24"/>
    </row>
    <row r="68" customFormat="false" ht="15.75" hidden="true" customHeight="false" outlineLevel="0" collapsed="false">
      <c r="B68" s="31"/>
      <c r="C68" s="32"/>
      <c r="D68" s="30"/>
      <c r="E68" s="24"/>
    </row>
    <row r="69" customFormat="false" ht="15.75" hidden="true" customHeight="false" outlineLevel="0" collapsed="false">
      <c r="B69" s="31"/>
      <c r="C69" s="32"/>
      <c r="D69" s="29"/>
      <c r="E69" s="24"/>
    </row>
    <row r="70" customFormat="false" ht="15.75" hidden="true" customHeight="false" outlineLevel="0" collapsed="false">
      <c r="B70" s="31"/>
      <c r="C70" s="32"/>
      <c r="D70" s="29"/>
      <c r="E70" s="24"/>
    </row>
    <row r="71" customFormat="false" ht="15.75" hidden="true" customHeight="false" outlineLevel="0" collapsed="false">
      <c r="B71" s="31"/>
      <c r="C71" s="32"/>
      <c r="D71" s="29"/>
      <c r="E71" s="24"/>
    </row>
    <row r="72" customFormat="false" ht="15.75" hidden="true" customHeight="false" outlineLevel="0" collapsed="false">
      <c r="B72" s="31"/>
      <c r="C72" s="32"/>
      <c r="D72" s="29"/>
      <c r="E72" s="24"/>
    </row>
    <row r="73" customFormat="false" ht="15.75" hidden="true" customHeight="false" outlineLevel="0" collapsed="false">
      <c r="B73" s="31"/>
      <c r="C73" s="32"/>
      <c r="D73" s="29"/>
      <c r="E73" s="24"/>
    </row>
    <row r="74" customFormat="false" ht="15.75" hidden="true" customHeight="false" outlineLevel="0" collapsed="false">
      <c r="B74" s="31"/>
      <c r="C74" s="32"/>
      <c r="D74" s="29"/>
      <c r="E74" s="24"/>
    </row>
    <row r="75" customFormat="false" ht="15.75" hidden="true" customHeight="false" outlineLevel="0" collapsed="false">
      <c r="B75" s="31"/>
      <c r="C75" s="32"/>
      <c r="D75" s="29"/>
      <c r="E75" s="24"/>
    </row>
    <row r="76" customFormat="false" ht="15.75" hidden="true" customHeight="false" outlineLevel="0" collapsed="false">
      <c r="B76" s="31"/>
      <c r="C76" s="32"/>
      <c r="D76" s="30"/>
      <c r="E76" s="24"/>
    </row>
    <row r="77" customFormat="false" ht="15.75" hidden="true" customHeight="false" outlineLevel="0" collapsed="false">
      <c r="B77" s="31"/>
      <c r="C77" s="32"/>
      <c r="D77" s="29"/>
      <c r="E77" s="24"/>
    </row>
    <row r="78" customFormat="false" ht="15.75" hidden="true" customHeight="false" outlineLevel="0" collapsed="false">
      <c r="B78" s="31"/>
      <c r="C78" s="32"/>
      <c r="D78" s="29"/>
      <c r="E78" s="24"/>
    </row>
    <row r="79" customFormat="false" ht="15.75" hidden="true" customHeight="false" outlineLevel="0" collapsed="false">
      <c r="B79" s="31"/>
      <c r="C79" s="32"/>
      <c r="D79" s="29"/>
      <c r="E79" s="24"/>
    </row>
    <row r="80" customFormat="false" ht="15.75" hidden="true" customHeight="false" outlineLevel="0" collapsed="false">
      <c r="B80" s="31"/>
      <c r="C80" s="32"/>
      <c r="D80" s="29"/>
      <c r="E80" s="24"/>
    </row>
    <row r="81" customFormat="false" ht="15.75" hidden="true" customHeight="false" outlineLevel="0" collapsed="false">
      <c r="B81" s="31"/>
      <c r="C81" s="32"/>
      <c r="D81" s="29"/>
      <c r="E81" s="24"/>
    </row>
    <row r="82" customFormat="false" ht="15.75" hidden="true" customHeight="false" outlineLevel="0" collapsed="false">
      <c r="B82" s="31"/>
      <c r="C82" s="32"/>
      <c r="D82" s="30"/>
      <c r="E82" s="24"/>
    </row>
    <row r="83" customFormat="false" ht="15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75" hidden="false" customHeight="false" outlineLevel="0" collapsed="false">
      <c r="B95" s="31"/>
      <c r="C95" s="32"/>
      <c r="D95" s="26"/>
      <c r="E95" s="24"/>
    </row>
    <row r="96" customFormat="false" ht="12.75" hidden="false" customHeight="false" outlineLevel="0" collapsed="false">
      <c r="B96" s="31"/>
      <c r="C96" s="32"/>
      <c r="D96" s="26"/>
      <c r="E96" s="24"/>
    </row>
    <row r="97" customFormat="false" ht="12.75" hidden="false" customHeight="false" outlineLevel="0" collapsed="false">
      <c r="B97" s="33"/>
      <c r="C97" s="32"/>
      <c r="D97" s="26"/>
      <c r="E97" s="24"/>
    </row>
    <row r="98" customFormat="false" ht="12.75" hidden="false" customHeight="false" outlineLevel="0" collapsed="false">
      <c r="B98" s="34"/>
      <c r="C98" s="32"/>
      <c r="D98" s="26"/>
      <c r="E98" s="24"/>
    </row>
    <row r="99" customFormat="false" ht="12.75" hidden="false" customHeight="false" outlineLevel="0" collapsed="false">
      <c r="B99" s="31"/>
      <c r="C99" s="32"/>
      <c r="D99" s="26"/>
      <c r="E99" s="24"/>
    </row>
    <row r="100" customFormat="false" ht="12.75" hidden="false" customHeight="false" outlineLevel="0" collapsed="false">
      <c r="B100" s="31"/>
      <c r="C100" s="35"/>
      <c r="D100" s="26"/>
      <c r="E100" s="24"/>
    </row>
    <row r="101" customFormat="false" ht="12.75" hidden="false" customHeight="false" outlineLevel="0" collapsed="false">
      <c r="B101" s="31"/>
      <c r="C101" s="35"/>
      <c r="D101" s="26"/>
      <c r="E101" s="24"/>
    </row>
    <row r="102" customFormat="false" ht="12.75" hidden="false" customHeight="false" outlineLevel="0" collapsed="false">
      <c r="B102" s="31"/>
      <c r="C102" s="35"/>
      <c r="D102" s="26"/>
      <c r="E102" s="24"/>
    </row>
    <row r="103" customFormat="false" ht="12.75" hidden="false" customHeight="false" outlineLevel="0" collapsed="false">
      <c r="B103" s="36"/>
      <c r="C103" s="32"/>
      <c r="D103" s="26"/>
      <c r="E103" s="24"/>
    </row>
    <row r="104" customFormat="false" ht="12.75" hidden="false" customHeight="false" outlineLevel="0" collapsed="false">
      <c r="B104" s="37"/>
      <c r="C104" s="32"/>
      <c r="D104" s="26"/>
      <c r="E104" s="24"/>
    </row>
    <row r="105" customFormat="false" ht="12.75" hidden="false" customHeight="false" outlineLevel="0" collapsed="false">
      <c r="B105" s="31"/>
      <c r="C105" s="35"/>
      <c r="D105" s="26"/>
      <c r="E105" s="24"/>
    </row>
    <row r="106" customFormat="false" ht="12.75" hidden="false" customHeight="false" outlineLevel="0" collapsed="false">
      <c r="B106" s="37"/>
      <c r="C106" s="35"/>
      <c r="D106" s="26"/>
      <c r="E106" s="24"/>
    </row>
    <row r="107" customFormat="false" ht="12.75" hidden="false" customHeight="false" outlineLevel="0" collapsed="false">
      <c r="B107" s="31"/>
      <c r="C107" s="35"/>
      <c r="D107" s="26"/>
      <c r="E107" s="24"/>
    </row>
    <row r="108" customFormat="false" ht="12.75" hidden="false" customHeight="false" outlineLevel="0" collapsed="false">
      <c r="B108" s="31"/>
      <c r="C108" s="35"/>
      <c r="D108" s="26"/>
      <c r="E108" s="24"/>
    </row>
    <row r="109" customFormat="false" ht="12.75" hidden="false" customHeight="false" outlineLevel="0" collapsed="false">
      <c r="B109" s="31"/>
      <c r="C109" s="35"/>
      <c r="D109" s="26"/>
      <c r="E109" s="24"/>
    </row>
    <row r="110" customFormat="false" ht="12.75" hidden="false" customHeight="false" outlineLevel="0" collapsed="false">
      <c r="B110" s="31"/>
      <c r="C110" s="35"/>
      <c r="D110" s="26"/>
      <c r="E110" s="24"/>
    </row>
    <row r="111" customFormat="false" ht="12.75" hidden="false" customHeight="false" outlineLevel="0" collapsed="false">
      <c r="B111" s="31"/>
      <c r="C111" s="35"/>
      <c r="D111" s="26"/>
      <c r="E111" s="24"/>
    </row>
    <row r="112" customFormat="false" ht="12.75" hidden="false" customHeight="false" outlineLevel="0" collapsed="false">
      <c r="B112" s="31"/>
      <c r="C112" s="35"/>
      <c r="D112" s="26"/>
      <c r="E112" s="24"/>
    </row>
    <row r="113" customFormat="false" ht="12.75" hidden="false" customHeight="false" outlineLevel="0" collapsed="false">
      <c r="B113" s="31"/>
      <c r="C113" s="35"/>
      <c r="D113" s="26"/>
      <c r="E113" s="24"/>
    </row>
    <row r="114" customFormat="false" ht="12.75" hidden="false" customHeight="false" outlineLevel="0" collapsed="false">
      <c r="B114" s="31"/>
      <c r="C114" s="35"/>
      <c r="D114" s="26"/>
      <c r="E114" s="24"/>
    </row>
    <row r="115" customFormat="false" ht="15.75" hidden="false" customHeight="false" outlineLevel="0" collapsed="false">
      <c r="B115" s="31"/>
      <c r="C115" s="35"/>
      <c r="D115" s="28"/>
      <c r="E115" s="24"/>
    </row>
    <row r="116" customFormat="false" ht="15.75" hidden="false" customHeight="false" outlineLevel="0" collapsed="false">
      <c r="B116" s="31"/>
      <c r="C116" s="35"/>
      <c r="D116" s="28"/>
      <c r="E116" s="24"/>
    </row>
    <row r="117" customFormat="false" ht="15.75" hidden="false" customHeight="false" outlineLevel="0" collapsed="false">
      <c r="B117" s="31"/>
      <c r="C117" s="35"/>
      <c r="D117" s="28"/>
      <c r="E117" s="24"/>
    </row>
    <row r="118" customFormat="false" ht="15.75" hidden="false" customHeight="false" outlineLevel="0" collapsed="false">
      <c r="B118" s="31"/>
      <c r="C118" s="35"/>
      <c r="D118" s="28"/>
      <c r="E118" s="24"/>
    </row>
    <row r="119" customFormat="false" ht="15.75" hidden="false" customHeight="false" outlineLevel="0" collapsed="false">
      <c r="B119" s="31"/>
      <c r="C119" s="35"/>
      <c r="D119" s="38"/>
      <c r="E119" s="24"/>
    </row>
    <row r="120" customFormat="false" ht="15.75" hidden="false" customHeight="false" outlineLevel="0" collapsed="false">
      <c r="B120" s="31"/>
      <c r="C120" s="35"/>
      <c r="D120" s="28"/>
      <c r="E120" s="24"/>
    </row>
    <row r="121" customFormat="false" ht="15.75" hidden="false" customHeight="false" outlineLevel="0" collapsed="false">
      <c r="B121" s="31"/>
      <c r="C121" s="35"/>
      <c r="D121" s="28"/>
      <c r="E121" s="24"/>
    </row>
    <row r="122" customFormat="false" ht="15.75" hidden="false" customHeight="false" outlineLevel="0" collapsed="false">
      <c r="B122" s="31"/>
      <c r="C122" s="35"/>
      <c r="D122" s="38"/>
      <c r="E122" s="24"/>
    </row>
    <row r="123" customFormat="false" ht="15.75" hidden="false" customHeight="false" outlineLevel="0" collapsed="false">
      <c r="B123" s="31"/>
      <c r="C123" s="35"/>
      <c r="D123" s="28"/>
      <c r="E123" s="24"/>
    </row>
    <row r="124" customFormat="false" ht="15.75" hidden="false" customHeight="false" outlineLevel="0" collapsed="false">
      <c r="B124" s="31"/>
      <c r="C124" s="35"/>
      <c r="D124" s="28"/>
      <c r="E124" s="24"/>
    </row>
    <row r="125" customFormat="false" ht="15.75" hidden="false" customHeight="false" outlineLevel="0" collapsed="false">
      <c r="B125" s="31"/>
      <c r="C125" s="35"/>
      <c r="D125" s="28"/>
      <c r="E125" s="24"/>
    </row>
    <row r="126" customFormat="false" ht="15.75" hidden="false" customHeight="false" outlineLevel="0" collapsed="false">
      <c r="B126" s="31"/>
      <c r="C126" s="35"/>
      <c r="D126" s="28"/>
      <c r="E126" s="24"/>
    </row>
    <row r="127" customFormat="false" ht="15.75" hidden="false" customHeight="false" outlineLevel="0" collapsed="false">
      <c r="B127" s="31"/>
      <c r="C127" s="32"/>
      <c r="D127" s="28"/>
      <c r="E127" s="24"/>
    </row>
    <row r="128" customFormat="false" ht="15.75" hidden="false" customHeight="false" outlineLevel="0" collapsed="false">
      <c r="B128" s="31"/>
      <c r="C128" s="32"/>
      <c r="D128" s="28"/>
      <c r="E128" s="24"/>
    </row>
    <row r="129" customFormat="false" ht="15.75" hidden="false" customHeight="false" outlineLevel="0" collapsed="false">
      <c r="B129" s="31"/>
      <c r="C129" s="32"/>
      <c r="D129" s="28"/>
      <c r="E129" s="24"/>
    </row>
    <row r="130" customFormat="false" ht="15.75" hidden="false" customHeight="false" outlineLevel="0" collapsed="false">
      <c r="B130" s="31"/>
      <c r="C130" s="32"/>
      <c r="D130" s="28"/>
      <c r="E130" s="24"/>
    </row>
    <row r="131" customFormat="false" ht="15.75" hidden="false" customHeight="false" outlineLevel="0" collapsed="false">
      <c r="B131" s="31"/>
      <c r="C131" s="32"/>
      <c r="D131" s="28"/>
      <c r="E131" s="24"/>
    </row>
    <row r="132" customFormat="false" ht="15.75" hidden="false" customHeight="false" outlineLevel="0" collapsed="false">
      <c r="B132" s="31"/>
      <c r="C132" s="32"/>
      <c r="D132" s="28"/>
      <c r="E132" s="24"/>
    </row>
    <row r="133" customFormat="false" ht="15.75" hidden="false" customHeight="false" outlineLevel="0" collapsed="false">
      <c r="B133" s="31"/>
      <c r="C133" s="32"/>
      <c r="D133" s="28"/>
      <c r="E133" s="24"/>
    </row>
    <row r="134" customFormat="false" ht="15.75" hidden="false" customHeight="false" outlineLevel="0" collapsed="false">
      <c r="B134" s="31"/>
      <c r="C134" s="32"/>
      <c r="D134" s="28"/>
      <c r="E134" s="24"/>
    </row>
    <row r="135" customFormat="false" ht="15.75" hidden="false" customHeight="false" outlineLevel="0" collapsed="false">
      <c r="B135" s="31"/>
      <c r="C135" s="32"/>
      <c r="D135" s="28"/>
      <c r="E135" s="24"/>
    </row>
    <row r="136" customFormat="false" ht="15.75" hidden="false" customHeight="false" outlineLevel="0" collapsed="false">
      <c r="B136" s="31"/>
      <c r="C136" s="32"/>
      <c r="D136" s="28"/>
      <c r="E136" s="24"/>
    </row>
    <row r="137" customFormat="false" ht="15.75" hidden="false" customHeight="false" outlineLevel="0" collapsed="false">
      <c r="B137" s="31"/>
      <c r="C137" s="32"/>
      <c r="D137" s="28"/>
      <c r="E137" s="24"/>
    </row>
    <row r="138" customFormat="false" ht="15.7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40"/>
      <c r="D1" s="39"/>
      <c r="E1" s="39"/>
    </row>
    <row r="2" customFormat="false" ht="12.75" hidden="false" customHeight="false" outlineLevel="0" collapsed="false">
      <c r="A2" s="41"/>
      <c r="B2" s="26"/>
      <c r="C2" s="42"/>
      <c r="D2" s="26"/>
      <c r="E2" s="39"/>
    </row>
    <row r="3" customFormat="false" ht="12.75" hidden="false" customHeight="false" outlineLevel="0" collapsed="false">
      <c r="A3" s="41"/>
      <c r="B3" s="26"/>
      <c r="C3" s="42"/>
      <c r="D3" s="26"/>
      <c r="E3" s="39"/>
    </row>
    <row r="4" customFormat="false" ht="12.75" hidden="false" customHeight="false" outlineLevel="0" collapsed="false">
      <c r="A4" s="41"/>
      <c r="B4" s="26"/>
      <c r="C4" s="43"/>
      <c r="D4" s="26"/>
      <c r="E4" s="39"/>
    </row>
    <row r="5" customFormat="false" ht="12.75" hidden="false" customHeight="false" outlineLevel="0" collapsed="false">
      <c r="A5" s="41"/>
      <c r="B5" s="26"/>
      <c r="C5" s="43"/>
      <c r="D5" s="26"/>
      <c r="E5" s="39"/>
    </row>
    <row r="6" customFormat="false" ht="12.75" hidden="false" customHeight="false" outlineLevel="0" collapsed="false">
      <c r="A6" s="41"/>
      <c r="B6" s="26"/>
      <c r="C6" s="43"/>
      <c r="D6" s="26"/>
      <c r="E6" s="39"/>
    </row>
    <row r="7" customFormat="false" ht="12.75" hidden="false" customHeight="false" outlineLevel="0" collapsed="false">
      <c r="A7" s="41"/>
      <c r="B7" s="44"/>
      <c r="C7" s="43"/>
      <c r="D7" s="26"/>
      <c r="E7" s="39"/>
    </row>
    <row r="8" customFormat="false" ht="12.75" hidden="false" customHeight="false" outlineLevel="0" collapsed="false">
      <c r="A8" s="41"/>
      <c r="B8" s="26"/>
      <c r="C8" s="43"/>
      <c r="D8" s="26"/>
      <c r="E8" s="39"/>
    </row>
    <row r="9" customFormat="false" ht="12.75" hidden="false" customHeight="false" outlineLevel="0" collapsed="false">
      <c r="A9" s="41"/>
      <c r="B9" s="26"/>
      <c r="C9" s="43"/>
      <c r="D9" s="26"/>
      <c r="E9" s="39"/>
    </row>
    <row r="10" customFormat="false" ht="12.75" hidden="false" customHeight="false" outlineLevel="0" collapsed="false">
      <c r="A10" s="41"/>
      <c r="B10" s="26"/>
      <c r="C10" s="43"/>
      <c r="D10" s="26"/>
      <c r="E10" s="39"/>
    </row>
    <row r="11" customFormat="false" ht="12.75" hidden="false" customHeight="false" outlineLevel="0" collapsed="false">
      <c r="A11" s="41"/>
      <c r="B11" s="26"/>
      <c r="C11" s="43"/>
      <c r="D11" s="26"/>
      <c r="E11" s="39"/>
    </row>
    <row r="12" customFormat="false" ht="12.75" hidden="false" customHeight="false" outlineLevel="0" collapsed="false">
      <c r="A12" s="41"/>
      <c r="B12" s="26"/>
      <c r="C12" s="43"/>
      <c r="D12" s="26"/>
      <c r="E12" s="39"/>
    </row>
    <row r="13" customFormat="false" ht="12.75" hidden="false" customHeight="false" outlineLevel="0" collapsed="false">
      <c r="A13" s="41"/>
      <c r="B13" s="26"/>
      <c r="C13" s="42"/>
      <c r="D13" s="26"/>
      <c r="E13" s="39"/>
    </row>
    <row r="14" customFormat="false" ht="15.75" hidden="false" customHeight="false" outlineLevel="0" collapsed="false">
      <c r="A14" s="41"/>
      <c r="B14" s="26"/>
      <c r="C14" s="43"/>
      <c r="D14" s="28"/>
      <c r="E14" s="39"/>
    </row>
    <row r="15" customFormat="false" ht="15.75" hidden="false" customHeight="false" outlineLevel="0" collapsed="false">
      <c r="A15" s="41"/>
      <c r="B15" s="26"/>
      <c r="C15" s="42"/>
      <c r="D15" s="28"/>
      <c r="E15" s="39"/>
    </row>
    <row r="16" customFormat="false" ht="15.75" hidden="false" customHeight="false" outlineLevel="0" collapsed="false">
      <c r="A16" s="41"/>
      <c r="B16" s="26"/>
      <c r="C16" s="42"/>
      <c r="D16" s="28"/>
      <c r="E16" s="39"/>
    </row>
    <row r="17" customFormat="false" ht="15.75" hidden="false" customHeight="false" outlineLevel="0" collapsed="false">
      <c r="A17" s="41"/>
      <c r="B17" s="26"/>
      <c r="C17" s="42"/>
      <c r="D17" s="28"/>
      <c r="E17" s="39"/>
    </row>
    <row r="18" customFormat="false" ht="15.75" hidden="false" customHeight="false" outlineLevel="0" collapsed="false">
      <c r="A18" s="41"/>
      <c r="B18" s="26"/>
      <c r="C18" s="43"/>
      <c r="D18" s="28"/>
      <c r="E18" s="39"/>
    </row>
    <row r="19" customFormat="false" ht="15.75" hidden="false" customHeight="false" outlineLevel="0" collapsed="false">
      <c r="A19" s="41"/>
      <c r="B19" s="26"/>
      <c r="C19" s="43"/>
      <c r="D19" s="38"/>
      <c r="E19" s="39"/>
    </row>
    <row r="20" customFormat="false" ht="15.75" hidden="false" customHeight="false" outlineLevel="0" collapsed="false">
      <c r="A20" s="41"/>
      <c r="B20" s="26"/>
      <c r="C20" s="42"/>
      <c r="D20" s="28"/>
      <c r="E20" s="39"/>
    </row>
    <row r="21" customFormat="false" ht="15.75" hidden="false" customHeight="false" outlineLevel="0" collapsed="false">
      <c r="A21" s="41"/>
      <c r="B21" s="26"/>
      <c r="C21" s="43"/>
      <c r="D21" s="28"/>
      <c r="E21" s="39"/>
    </row>
    <row r="22" customFormat="false" ht="15.75" hidden="false" customHeight="false" outlineLevel="0" collapsed="false">
      <c r="A22" s="41"/>
      <c r="B22" s="26"/>
      <c r="C22" s="42"/>
      <c r="D22" s="38"/>
      <c r="E22" s="39"/>
    </row>
    <row r="23" customFormat="false" ht="15.75" hidden="false" customHeight="false" outlineLevel="0" collapsed="false">
      <c r="A23" s="41"/>
      <c r="B23" s="26"/>
      <c r="C23" s="42"/>
      <c r="D23" s="28"/>
      <c r="E23" s="39"/>
    </row>
    <row r="24" customFormat="false" ht="15.75" hidden="false" customHeight="false" outlineLevel="0" collapsed="false">
      <c r="A24" s="41"/>
      <c r="B24" s="26"/>
      <c r="C24" s="42"/>
      <c r="D24" s="28"/>
      <c r="E24" s="39"/>
    </row>
    <row r="25" customFormat="false" ht="15.75" hidden="false" customHeight="false" outlineLevel="0" collapsed="false">
      <c r="A25" s="41"/>
      <c r="B25" s="26"/>
      <c r="C25" s="42"/>
      <c r="D25" s="28"/>
      <c r="E25" s="39"/>
    </row>
    <row r="26" customFormat="false" ht="15.75" hidden="false" customHeight="false" outlineLevel="0" collapsed="false">
      <c r="A26" s="41"/>
      <c r="B26" s="26"/>
      <c r="C26" s="42"/>
      <c r="D26" s="28"/>
      <c r="E26" s="39"/>
    </row>
    <row r="27" customFormat="false" ht="15.75" hidden="false" customHeight="false" outlineLevel="0" collapsed="false">
      <c r="A27" s="41"/>
      <c r="B27" s="26"/>
      <c r="C27" s="42"/>
      <c r="D27" s="28"/>
      <c r="E27" s="39"/>
    </row>
    <row r="28" customFormat="false" ht="15.75" hidden="false" customHeight="false" outlineLevel="0" collapsed="false">
      <c r="A28" s="41"/>
      <c r="B28" s="26"/>
      <c r="C28" s="42"/>
      <c r="D28" s="28"/>
      <c r="E28" s="39"/>
    </row>
    <row r="29" customFormat="false" ht="15.75" hidden="false" customHeight="false" outlineLevel="0" collapsed="false">
      <c r="A29" s="41"/>
      <c r="B29" s="26"/>
      <c r="C29" s="43"/>
      <c r="D29" s="28"/>
      <c r="E29" s="39"/>
    </row>
    <row r="30" customFormat="false" ht="15.75" hidden="false" customHeight="false" outlineLevel="0" collapsed="false">
      <c r="A30" s="41"/>
      <c r="B30" s="26"/>
      <c r="C30" s="42"/>
      <c r="D30" s="28"/>
      <c r="E30" s="39"/>
    </row>
    <row r="31" customFormat="false" ht="15.75" hidden="false" customHeight="false" outlineLevel="0" collapsed="false">
      <c r="A31" s="41"/>
      <c r="B31" s="26"/>
      <c r="C31" s="42"/>
      <c r="D31" s="28"/>
      <c r="E31" s="39"/>
    </row>
    <row r="32" customFormat="false" ht="15.75" hidden="false" customHeight="false" outlineLevel="0" collapsed="false">
      <c r="A32" s="41"/>
      <c r="B32" s="26"/>
      <c r="C32" s="42"/>
      <c r="D32" s="28"/>
      <c r="E32" s="39"/>
    </row>
    <row r="33" customFormat="false" ht="15.75" hidden="false" customHeight="false" outlineLevel="0" collapsed="false">
      <c r="A33" s="41"/>
      <c r="B33" s="26"/>
      <c r="C33" s="42"/>
      <c r="D33" s="28"/>
      <c r="E33" s="39"/>
    </row>
    <row r="34" customFormat="false" ht="15.75" hidden="false" customHeight="false" outlineLevel="0" collapsed="false">
      <c r="A34" s="41"/>
      <c r="B34" s="26"/>
      <c r="C34" s="42"/>
      <c r="D34" s="28"/>
      <c r="E34" s="39"/>
    </row>
    <row r="35" customFormat="false" ht="15.75" hidden="false" customHeight="false" outlineLevel="0" collapsed="false">
      <c r="A35" s="41"/>
      <c r="B35" s="26"/>
      <c r="C35" s="42"/>
      <c r="D35" s="28"/>
      <c r="E35" s="39"/>
    </row>
    <row r="36" customFormat="false" ht="12.75" hidden="false" customHeight="false" outlineLevel="0" collapsed="false">
      <c r="A36" s="41"/>
      <c r="B36" s="26"/>
      <c r="C36" s="42"/>
      <c r="D36" s="26"/>
      <c r="E36" s="39"/>
    </row>
    <row r="37" customFormat="false" ht="12.75" hidden="false" customHeight="false" outlineLevel="0" collapsed="false">
      <c r="A37" s="41"/>
      <c r="B37" s="26"/>
      <c r="C37" s="42"/>
      <c r="D37" s="26"/>
      <c r="E37" s="39"/>
    </row>
    <row r="38" customFormat="false" ht="12.75" hidden="false" customHeight="false" outlineLevel="0" collapsed="false">
      <c r="A38" s="41"/>
      <c r="B38" s="26"/>
      <c r="C38" s="42"/>
      <c r="D38" s="26"/>
      <c r="E38" s="39"/>
    </row>
    <row r="39" customFormat="false" ht="12.75" hidden="false" customHeight="false" outlineLevel="0" collapsed="false">
      <c r="A39" s="41"/>
      <c r="B39" s="26"/>
      <c r="C39" s="42"/>
      <c r="D39" s="26"/>
      <c r="E39" s="39"/>
    </row>
    <row r="40" customFormat="false" ht="12.75" hidden="false" customHeight="false" outlineLevel="0" collapsed="false">
      <c r="A40" s="41"/>
      <c r="B40" s="26"/>
      <c r="C40" s="42"/>
      <c r="D40" s="26"/>
      <c r="E40" s="39"/>
    </row>
    <row r="41" customFormat="false" ht="12.75" hidden="false" customHeight="false" outlineLevel="0" collapsed="false">
      <c r="A41" s="41"/>
      <c r="B41" s="26"/>
      <c r="C41" s="43"/>
      <c r="D41" s="26"/>
      <c r="E41" s="39"/>
    </row>
    <row r="42" customFormat="false" ht="12.75" hidden="false" customHeight="false" outlineLevel="0" collapsed="false">
      <c r="A42" s="41"/>
      <c r="B42" s="26"/>
      <c r="C42" s="42"/>
      <c r="D42" s="26"/>
      <c r="E42" s="39"/>
    </row>
    <row r="43" customFormat="false" ht="12.75" hidden="false" customHeight="false" outlineLevel="0" collapsed="false">
      <c r="A43" s="41"/>
      <c r="B43" s="26"/>
      <c r="C43" s="43"/>
      <c r="D43" s="26"/>
      <c r="E43" s="39"/>
    </row>
    <row r="44" customFormat="false" ht="12.75" hidden="false" customHeight="false" outlineLevel="0" collapsed="false">
      <c r="A44" s="41"/>
      <c r="B44" s="26"/>
      <c r="C44" s="43"/>
      <c r="D44" s="26"/>
      <c r="E44" s="39"/>
    </row>
    <row r="45" customFormat="false" ht="12.75" hidden="false" customHeight="false" outlineLevel="0" collapsed="false">
      <c r="A45" s="41"/>
      <c r="B45" s="26"/>
      <c r="C45" s="43"/>
      <c r="D45" s="26"/>
      <c r="E45" s="39"/>
    </row>
    <row r="46" customFormat="false" ht="12.75" hidden="false" customHeight="false" outlineLevel="0" collapsed="false">
      <c r="A46" s="41"/>
      <c r="B46" s="26"/>
      <c r="C46" s="42"/>
      <c r="D46" s="26"/>
      <c r="E46" s="39"/>
    </row>
    <row r="47" customFormat="false" ht="12.75" hidden="false" customHeight="false" outlineLevel="0" collapsed="false">
      <c r="A47" s="41"/>
      <c r="B47" s="26"/>
      <c r="C47" s="42"/>
      <c r="D47" s="26"/>
      <c r="E47" s="39"/>
    </row>
    <row r="48" customFormat="false" ht="12.75" hidden="false" customHeight="false" outlineLevel="0" collapsed="false">
      <c r="A48" s="41"/>
      <c r="B48" s="26"/>
      <c r="C48" s="42"/>
      <c r="D48" s="26"/>
      <c r="E48" s="39"/>
    </row>
    <row r="49" customFormat="false" ht="12.75" hidden="false" customHeight="false" outlineLevel="0" collapsed="false">
      <c r="A49" s="41"/>
      <c r="B49" s="26"/>
      <c r="C49" s="43"/>
      <c r="D49" s="26"/>
      <c r="E49" s="39"/>
    </row>
    <row r="50" customFormat="false" ht="12.7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9"/>
      <c r="B1" s="39"/>
      <c r="C1" s="40"/>
      <c r="D1" s="39"/>
      <c r="E1" s="39"/>
    </row>
    <row r="2" customFormat="false" ht="12.75" hidden="false" customHeight="false" outlineLevel="0" collapsed="false">
      <c r="A2" s="41"/>
      <c r="B2" s="26"/>
      <c r="C2" s="42"/>
      <c r="D2" s="26"/>
      <c r="E2" s="39"/>
    </row>
    <row r="3" customFormat="false" ht="12.75" hidden="false" customHeight="false" outlineLevel="0" collapsed="false">
      <c r="A3" s="41"/>
      <c r="B3" s="26"/>
      <c r="C3" s="42"/>
      <c r="D3" s="26"/>
      <c r="E3" s="39"/>
    </row>
    <row r="4" customFormat="false" ht="12.75" hidden="false" customHeight="false" outlineLevel="0" collapsed="false">
      <c r="A4" s="41"/>
      <c r="B4" s="26"/>
      <c r="C4" s="43"/>
      <c r="D4" s="26"/>
      <c r="E4" s="39"/>
    </row>
    <row r="5" customFormat="false" ht="12.75" hidden="false" customHeight="false" outlineLevel="0" collapsed="false">
      <c r="A5" s="41"/>
      <c r="B5" s="26"/>
      <c r="C5" s="43"/>
      <c r="D5" s="26"/>
      <c r="E5" s="39"/>
    </row>
    <row r="6" customFormat="false" ht="12.75" hidden="false" customHeight="false" outlineLevel="0" collapsed="false">
      <c r="A6" s="41"/>
      <c r="B6" s="26"/>
      <c r="C6" s="43"/>
      <c r="D6" s="26"/>
      <c r="E6" s="39"/>
    </row>
    <row r="7" customFormat="false" ht="12.75" hidden="false" customHeight="false" outlineLevel="0" collapsed="false">
      <c r="A7" s="41"/>
      <c r="B7" s="44"/>
      <c r="C7" s="43"/>
      <c r="D7" s="26"/>
      <c r="E7" s="39"/>
    </row>
    <row r="8" customFormat="false" ht="12.75" hidden="false" customHeight="false" outlineLevel="0" collapsed="false">
      <c r="A8" s="41"/>
      <c r="B8" s="26"/>
      <c r="C8" s="43"/>
      <c r="D8" s="26"/>
      <c r="E8" s="39"/>
    </row>
    <row r="9" customFormat="false" ht="12.75" hidden="false" customHeight="false" outlineLevel="0" collapsed="false">
      <c r="A9" s="41"/>
      <c r="B9" s="26"/>
      <c r="C9" s="43"/>
      <c r="D9" s="26"/>
      <c r="E9" s="39"/>
    </row>
    <row r="10" customFormat="false" ht="12.75" hidden="false" customHeight="false" outlineLevel="0" collapsed="false">
      <c r="A10" s="41"/>
      <c r="B10" s="26"/>
      <c r="C10" s="43"/>
      <c r="D10" s="26"/>
      <c r="E10" s="39"/>
    </row>
    <row r="11" customFormat="false" ht="12.75" hidden="false" customHeight="false" outlineLevel="0" collapsed="false">
      <c r="A11" s="41"/>
      <c r="B11" s="26"/>
      <c r="C11" s="43"/>
      <c r="D11" s="26"/>
      <c r="E11" s="39"/>
    </row>
    <row r="12" customFormat="false" ht="12.75" hidden="false" customHeight="false" outlineLevel="0" collapsed="false">
      <c r="A12" s="41"/>
      <c r="B12" s="26"/>
      <c r="C12" s="43"/>
      <c r="D12" s="26"/>
      <c r="E12" s="39"/>
    </row>
    <row r="13" customFormat="false" ht="12.75" hidden="false" customHeight="false" outlineLevel="0" collapsed="false">
      <c r="A13" s="41"/>
      <c r="B13" s="26"/>
      <c r="C13" s="42"/>
      <c r="D13" s="26"/>
      <c r="E13" s="39"/>
    </row>
    <row r="14" customFormat="false" ht="15.75" hidden="false" customHeight="false" outlineLevel="0" collapsed="false">
      <c r="A14" s="41"/>
      <c r="B14" s="26"/>
      <c r="C14" s="43"/>
      <c r="D14" s="28"/>
      <c r="E14" s="39"/>
    </row>
    <row r="15" customFormat="false" ht="15.75" hidden="false" customHeight="false" outlineLevel="0" collapsed="false">
      <c r="A15" s="41"/>
      <c r="B15" s="26"/>
      <c r="C15" s="42"/>
      <c r="D15" s="28"/>
      <c r="E15" s="39"/>
    </row>
    <row r="16" customFormat="false" ht="15.75" hidden="false" customHeight="false" outlineLevel="0" collapsed="false">
      <c r="A16" s="41"/>
      <c r="B16" s="26"/>
      <c r="C16" s="42"/>
      <c r="D16" s="28"/>
      <c r="E16" s="39"/>
    </row>
    <row r="17" customFormat="false" ht="15.75" hidden="false" customHeight="false" outlineLevel="0" collapsed="false">
      <c r="A17" s="41"/>
      <c r="B17" s="26"/>
      <c r="C17" s="42"/>
      <c r="D17" s="28"/>
      <c r="E17" s="39"/>
    </row>
    <row r="18" customFormat="false" ht="15.75" hidden="false" customHeight="false" outlineLevel="0" collapsed="false">
      <c r="A18" s="41"/>
      <c r="B18" s="26"/>
      <c r="C18" s="43"/>
      <c r="D18" s="28"/>
      <c r="E18" s="39"/>
    </row>
    <row r="19" customFormat="false" ht="15.75" hidden="false" customHeight="false" outlineLevel="0" collapsed="false">
      <c r="A19" s="41"/>
      <c r="B19" s="26"/>
      <c r="C19" s="43"/>
      <c r="D19" s="38"/>
      <c r="E19" s="39"/>
    </row>
    <row r="20" customFormat="false" ht="15.75" hidden="false" customHeight="false" outlineLevel="0" collapsed="false">
      <c r="A20" s="41"/>
      <c r="B20" s="26"/>
      <c r="C20" s="42"/>
      <c r="D20" s="28"/>
      <c r="E20" s="39"/>
    </row>
    <row r="21" customFormat="false" ht="15.75" hidden="false" customHeight="false" outlineLevel="0" collapsed="false">
      <c r="A21" s="41"/>
      <c r="B21" s="26"/>
      <c r="C21" s="43"/>
      <c r="D21" s="28"/>
      <c r="E21" s="39"/>
    </row>
    <row r="22" customFormat="false" ht="15.75" hidden="false" customHeight="false" outlineLevel="0" collapsed="false">
      <c r="A22" s="41"/>
      <c r="B22" s="26"/>
      <c r="C22" s="42"/>
      <c r="D22" s="38"/>
      <c r="E22" s="39"/>
    </row>
    <row r="23" customFormat="false" ht="15.75" hidden="false" customHeight="false" outlineLevel="0" collapsed="false">
      <c r="A23" s="41"/>
      <c r="B23" s="26"/>
      <c r="C23" s="42"/>
      <c r="D23" s="28"/>
      <c r="E23" s="39"/>
    </row>
    <row r="24" customFormat="false" ht="15.75" hidden="false" customHeight="false" outlineLevel="0" collapsed="false">
      <c r="A24" s="41"/>
      <c r="B24" s="26"/>
      <c r="C24" s="42"/>
      <c r="D24" s="28"/>
      <c r="E24" s="39"/>
    </row>
    <row r="25" customFormat="false" ht="15.75" hidden="false" customHeight="false" outlineLevel="0" collapsed="false">
      <c r="A25" s="41"/>
      <c r="B25" s="26"/>
      <c r="C25" s="42"/>
      <c r="D25" s="28"/>
      <c r="E25" s="39"/>
    </row>
    <row r="26" customFormat="false" ht="15.75" hidden="false" customHeight="false" outlineLevel="0" collapsed="false">
      <c r="A26" s="41"/>
      <c r="B26" s="26"/>
      <c r="C26" s="42"/>
      <c r="D26" s="28"/>
      <c r="E26" s="39"/>
    </row>
    <row r="27" customFormat="false" ht="15.75" hidden="false" customHeight="false" outlineLevel="0" collapsed="false">
      <c r="A27" s="41"/>
      <c r="B27" s="26"/>
      <c r="C27" s="42"/>
      <c r="D27" s="28"/>
      <c r="E27" s="39"/>
    </row>
    <row r="28" customFormat="false" ht="15.75" hidden="false" customHeight="false" outlineLevel="0" collapsed="false">
      <c r="A28" s="41"/>
      <c r="B28" s="26"/>
      <c r="C28" s="42"/>
      <c r="D28" s="28"/>
      <c r="E28" s="39"/>
    </row>
    <row r="29" customFormat="false" ht="15.75" hidden="false" customHeight="false" outlineLevel="0" collapsed="false">
      <c r="A29" s="41"/>
      <c r="B29" s="26"/>
      <c r="C29" s="43"/>
      <c r="D29" s="28"/>
      <c r="E29" s="39"/>
    </row>
    <row r="30" customFormat="false" ht="15.75" hidden="false" customHeight="false" outlineLevel="0" collapsed="false">
      <c r="A30" s="41"/>
      <c r="B30" s="26"/>
      <c r="C30" s="42"/>
      <c r="D30" s="28"/>
      <c r="E30" s="39"/>
    </row>
    <row r="31" customFormat="false" ht="15.75" hidden="false" customHeight="false" outlineLevel="0" collapsed="false">
      <c r="A31" s="41"/>
      <c r="B31" s="26"/>
      <c r="C31" s="42"/>
      <c r="D31" s="28"/>
      <c r="E31" s="39"/>
    </row>
    <row r="32" customFormat="false" ht="15.75" hidden="false" customHeight="false" outlineLevel="0" collapsed="false">
      <c r="A32" s="41"/>
      <c r="B32" s="26"/>
      <c r="C32" s="42"/>
      <c r="D32" s="28"/>
      <c r="E32" s="39"/>
    </row>
    <row r="33" customFormat="false" ht="15.75" hidden="false" customHeight="false" outlineLevel="0" collapsed="false">
      <c r="A33" s="41"/>
      <c r="B33" s="26"/>
      <c r="C33" s="42"/>
      <c r="D33" s="28"/>
      <c r="E33" s="39"/>
    </row>
    <row r="34" customFormat="false" ht="15.75" hidden="false" customHeight="false" outlineLevel="0" collapsed="false">
      <c r="A34" s="41"/>
      <c r="B34" s="26"/>
      <c r="C34" s="42"/>
      <c r="D34" s="28"/>
      <c r="E34" s="39"/>
    </row>
    <row r="35" customFormat="false" ht="15.75" hidden="false" customHeight="false" outlineLevel="0" collapsed="false">
      <c r="A35" s="41"/>
      <c r="B35" s="26"/>
      <c r="C35" s="42"/>
      <c r="D35" s="28"/>
      <c r="E35" s="39"/>
    </row>
    <row r="36" customFormat="false" ht="12.75" hidden="false" customHeight="false" outlineLevel="0" collapsed="false">
      <c r="A36" s="41"/>
      <c r="B36" s="26"/>
      <c r="C36" s="42"/>
      <c r="D36" s="26"/>
      <c r="E36" s="39"/>
    </row>
    <row r="37" customFormat="false" ht="12.75" hidden="false" customHeight="false" outlineLevel="0" collapsed="false">
      <c r="A37" s="41"/>
      <c r="B37" s="26"/>
      <c r="C37" s="42"/>
      <c r="D37" s="26"/>
      <c r="E37" s="39"/>
    </row>
    <row r="38" customFormat="false" ht="12.75" hidden="false" customHeight="false" outlineLevel="0" collapsed="false">
      <c r="A38" s="41"/>
      <c r="B38" s="26"/>
      <c r="C38" s="42"/>
      <c r="D38" s="26"/>
      <c r="E38" s="39"/>
    </row>
    <row r="39" customFormat="false" ht="12.75" hidden="false" customHeight="false" outlineLevel="0" collapsed="false">
      <c r="A39" s="41"/>
      <c r="B39" s="26"/>
      <c r="C39" s="42"/>
      <c r="D39" s="26"/>
      <c r="E39" s="39"/>
    </row>
    <row r="40" customFormat="false" ht="12.75" hidden="false" customHeight="false" outlineLevel="0" collapsed="false">
      <c r="A40" s="41"/>
      <c r="B40" s="26"/>
      <c r="C40" s="42"/>
      <c r="D40" s="26"/>
      <c r="E40" s="39"/>
    </row>
    <row r="41" customFormat="false" ht="12.75" hidden="false" customHeight="false" outlineLevel="0" collapsed="false">
      <c r="A41" s="41"/>
      <c r="B41" s="26"/>
      <c r="C41" s="43"/>
      <c r="D41" s="26"/>
      <c r="E41" s="39"/>
    </row>
    <row r="42" customFormat="false" ht="12.75" hidden="false" customHeight="false" outlineLevel="0" collapsed="false">
      <c r="A42" s="41"/>
      <c r="B42" s="26"/>
      <c r="C42" s="42"/>
      <c r="D42" s="26"/>
      <c r="E42" s="39"/>
    </row>
    <row r="43" customFormat="false" ht="12.75" hidden="false" customHeight="false" outlineLevel="0" collapsed="false">
      <c r="A43" s="41"/>
      <c r="B43" s="26"/>
      <c r="C43" s="43"/>
      <c r="D43" s="26"/>
      <c r="E43" s="39"/>
    </row>
    <row r="44" customFormat="false" ht="12.75" hidden="false" customHeight="false" outlineLevel="0" collapsed="false">
      <c r="A44" s="41"/>
      <c r="B44" s="26"/>
      <c r="C44" s="43"/>
      <c r="D44" s="26"/>
      <c r="E44" s="39"/>
    </row>
    <row r="45" customFormat="false" ht="12.75" hidden="false" customHeight="false" outlineLevel="0" collapsed="false">
      <c r="A45" s="41"/>
      <c r="B45" s="26"/>
      <c r="C45" s="43"/>
      <c r="D45" s="26"/>
      <c r="E45" s="39"/>
    </row>
    <row r="46" customFormat="false" ht="12.75" hidden="false" customHeight="false" outlineLevel="0" collapsed="false">
      <c r="A46" s="41"/>
      <c r="B46" s="26"/>
      <c r="C46" s="42"/>
      <c r="D46" s="26"/>
      <c r="E46" s="39"/>
    </row>
    <row r="47" customFormat="false" ht="12.75" hidden="false" customHeight="false" outlineLevel="0" collapsed="false">
      <c r="A47" s="41"/>
      <c r="B47" s="26"/>
      <c r="C47" s="42"/>
      <c r="D47" s="26"/>
      <c r="E47" s="39"/>
    </row>
    <row r="48" customFormat="false" ht="12.75" hidden="false" customHeight="false" outlineLevel="0" collapsed="false">
      <c r="A48" s="41"/>
      <c r="B48" s="26"/>
      <c r="C48" s="42"/>
      <c r="D48" s="26"/>
      <c r="E48" s="39"/>
    </row>
    <row r="49" customFormat="false" ht="12.75" hidden="false" customHeight="false" outlineLevel="0" collapsed="false">
      <c r="A49" s="41"/>
      <c r="B49" s="26"/>
      <c r="C49" s="43"/>
      <c r="D49" s="26"/>
      <c r="E49" s="39"/>
    </row>
    <row r="50" customFormat="false" ht="12.75" hidden="false" customHeight="false" outlineLevel="0" collapsed="false">
      <c r="A50" s="41"/>
      <c r="B50" s="26"/>
      <c r="C50" s="42"/>
      <c r="D50" s="26"/>
      <c r="E50" s="39"/>
    </row>
    <row r="51" customFormat="false" ht="12.75" hidden="false" customHeight="false" outlineLevel="0" collapsed="false">
      <c r="A51" s="39"/>
      <c r="B51" s="39"/>
      <c r="C51" s="40"/>
      <c r="D51" s="39"/>
      <c r="E51" s="39"/>
    </row>
    <row r="52" customFormat="false" ht="12.75" hidden="false" customHeight="false" outlineLevel="0" collapsed="false">
      <c r="A52" s="41"/>
      <c r="B52" s="26"/>
      <c r="C52" s="42"/>
      <c r="D52" s="26"/>
      <c r="E52" s="39"/>
    </row>
    <row r="53" customFormat="false" ht="12.75" hidden="false" customHeight="false" outlineLevel="0" collapsed="false">
      <c r="A53" s="41"/>
      <c r="B53" s="26"/>
      <c r="C53" s="42"/>
      <c r="D53" s="26"/>
      <c r="E53" s="39"/>
    </row>
    <row r="54" customFormat="false" ht="12.75" hidden="false" customHeight="false" outlineLevel="0" collapsed="false">
      <c r="A54" s="41"/>
      <c r="B54" s="26"/>
      <c r="C54" s="43"/>
      <c r="D54" s="26"/>
      <c r="E54" s="39"/>
    </row>
    <row r="55" customFormat="false" ht="12.75" hidden="false" customHeight="false" outlineLevel="0" collapsed="false">
      <c r="A55" s="41"/>
      <c r="B55" s="26"/>
      <c r="C55" s="43"/>
      <c r="D55" s="26"/>
      <c r="E55" s="39"/>
    </row>
    <row r="56" customFormat="false" ht="12.75" hidden="false" customHeight="false" outlineLevel="0" collapsed="false">
      <c r="A56" s="41"/>
      <c r="B56" s="26"/>
      <c r="C56" s="43"/>
      <c r="D56" s="26"/>
      <c r="E56" s="39"/>
    </row>
    <row r="57" customFormat="false" ht="12.75" hidden="false" customHeight="false" outlineLevel="0" collapsed="false">
      <c r="A57" s="41"/>
      <c r="B57" s="44"/>
      <c r="C57" s="43"/>
      <c r="D57" s="26"/>
      <c r="E57" s="39"/>
    </row>
    <row r="58" customFormat="false" ht="12.75" hidden="false" customHeight="false" outlineLevel="0" collapsed="false">
      <c r="A58" s="41"/>
      <c r="B58" s="26"/>
      <c r="C58" s="43"/>
      <c r="D58" s="26"/>
      <c r="E58" s="39"/>
    </row>
    <row r="59" customFormat="false" ht="12.75" hidden="false" customHeight="false" outlineLevel="0" collapsed="false">
      <c r="A59" s="41"/>
      <c r="B59" s="26"/>
      <c r="C59" s="43"/>
      <c r="D59" s="26"/>
      <c r="E59" s="39"/>
    </row>
    <row r="60" customFormat="false" ht="12.75" hidden="false" customHeight="false" outlineLevel="0" collapsed="false">
      <c r="A60" s="41"/>
      <c r="B60" s="26"/>
      <c r="C60" s="43"/>
      <c r="D60" s="26"/>
      <c r="E60" s="39"/>
    </row>
    <row r="61" customFormat="false" ht="12.75" hidden="false" customHeight="false" outlineLevel="0" collapsed="false">
      <c r="A61" s="41"/>
      <c r="B61" s="26"/>
      <c r="C61" s="43"/>
      <c r="D61" s="26"/>
      <c r="E61" s="39"/>
    </row>
    <row r="62" customFormat="false" ht="12.75" hidden="false" customHeight="false" outlineLevel="0" collapsed="false">
      <c r="A62" s="41"/>
      <c r="B62" s="26"/>
      <c r="C62" s="43"/>
      <c r="D62" s="26"/>
      <c r="E62" s="39"/>
    </row>
    <row r="63" customFormat="false" ht="12.75" hidden="false" customHeight="false" outlineLevel="0" collapsed="false">
      <c r="A63" s="41"/>
      <c r="B63" s="26"/>
      <c r="C63" s="42"/>
      <c r="D63" s="26"/>
      <c r="E63" s="39"/>
    </row>
    <row r="64" customFormat="false" ht="15.75" hidden="false" customHeight="false" outlineLevel="0" collapsed="false">
      <c r="A64" s="41"/>
      <c r="B64" s="26"/>
      <c r="C64" s="43"/>
      <c r="D64" s="28"/>
      <c r="E64" s="39"/>
    </row>
    <row r="65" customFormat="false" ht="15.75" hidden="false" customHeight="false" outlineLevel="0" collapsed="false">
      <c r="A65" s="41"/>
      <c r="B65" s="26"/>
      <c r="C65" s="42"/>
      <c r="D65" s="28"/>
      <c r="E65" s="39"/>
    </row>
    <row r="66" customFormat="false" ht="15.75" hidden="false" customHeight="false" outlineLevel="0" collapsed="false">
      <c r="A66" s="41"/>
      <c r="B66" s="26"/>
      <c r="C66" s="42"/>
      <c r="D66" s="28"/>
      <c r="E66" s="39"/>
    </row>
    <row r="67" customFormat="false" ht="15.75" hidden="false" customHeight="false" outlineLevel="0" collapsed="false">
      <c r="A67" s="41"/>
      <c r="B67" s="26"/>
      <c r="C67" s="42"/>
      <c r="D67" s="28"/>
      <c r="E67" s="39"/>
    </row>
    <row r="68" customFormat="false" ht="15.75" hidden="false" customHeight="false" outlineLevel="0" collapsed="false">
      <c r="A68" s="41"/>
      <c r="B68" s="26"/>
      <c r="C68" s="43"/>
      <c r="D68" s="28"/>
      <c r="E68" s="39"/>
    </row>
    <row r="69" customFormat="false" ht="15.75" hidden="false" customHeight="false" outlineLevel="0" collapsed="false">
      <c r="A69" s="41"/>
      <c r="B69" s="26"/>
      <c r="C69" s="43"/>
      <c r="D69" s="38"/>
      <c r="E69" s="39"/>
    </row>
    <row r="70" customFormat="false" ht="15.75" hidden="false" customHeight="false" outlineLevel="0" collapsed="false">
      <c r="A70" s="41"/>
      <c r="B70" s="26"/>
      <c r="C70" s="42"/>
      <c r="D70" s="28"/>
      <c r="E70" s="39"/>
    </row>
    <row r="71" customFormat="false" ht="15.75" hidden="false" customHeight="false" outlineLevel="0" collapsed="false">
      <c r="A71" s="41"/>
      <c r="B71" s="26"/>
      <c r="C71" s="43"/>
      <c r="D71" s="28"/>
      <c r="E71" s="39"/>
    </row>
    <row r="72" customFormat="false" ht="15.75" hidden="false" customHeight="false" outlineLevel="0" collapsed="false">
      <c r="A72" s="41"/>
      <c r="B72" s="26"/>
      <c r="C72" s="42"/>
      <c r="D72" s="38"/>
      <c r="E72" s="39"/>
    </row>
    <row r="73" customFormat="false" ht="15.75" hidden="false" customHeight="false" outlineLevel="0" collapsed="false">
      <c r="A73" s="41"/>
      <c r="B73" s="26"/>
      <c r="C73" s="42"/>
      <c r="D73" s="28"/>
      <c r="E73" s="39"/>
    </row>
    <row r="74" customFormat="false" ht="15.75" hidden="false" customHeight="false" outlineLevel="0" collapsed="false">
      <c r="A74" s="41"/>
      <c r="B74" s="26"/>
      <c r="C74" s="42"/>
      <c r="D74" s="28"/>
      <c r="E74" s="39"/>
    </row>
    <row r="75" customFormat="false" ht="15.75" hidden="false" customHeight="false" outlineLevel="0" collapsed="false">
      <c r="A75" s="41"/>
      <c r="B75" s="26"/>
      <c r="C75" s="42"/>
      <c r="D75" s="28"/>
      <c r="E75" s="39"/>
    </row>
    <row r="76" customFormat="false" ht="15.75" hidden="false" customHeight="false" outlineLevel="0" collapsed="false">
      <c r="A76" s="41"/>
      <c r="B76" s="26"/>
      <c r="C76" s="42"/>
      <c r="D76" s="28"/>
      <c r="E76" s="39"/>
    </row>
    <row r="77" customFormat="false" ht="15.75" hidden="false" customHeight="false" outlineLevel="0" collapsed="false">
      <c r="A77" s="41"/>
      <c r="B77" s="26"/>
      <c r="C77" s="42"/>
      <c r="D77" s="28"/>
      <c r="E77" s="39"/>
    </row>
    <row r="78" customFormat="false" ht="15.75" hidden="false" customHeight="false" outlineLevel="0" collapsed="false">
      <c r="A78" s="41"/>
      <c r="B78" s="26"/>
      <c r="C78" s="42"/>
      <c r="D78" s="28"/>
      <c r="E78" s="39"/>
    </row>
    <row r="79" customFormat="false" ht="15.75" hidden="false" customHeight="false" outlineLevel="0" collapsed="false">
      <c r="A79" s="41"/>
      <c r="B79" s="26"/>
      <c r="C79" s="43"/>
      <c r="D79" s="28"/>
      <c r="E79" s="39"/>
    </row>
    <row r="80" customFormat="false" ht="15.75" hidden="false" customHeight="false" outlineLevel="0" collapsed="false">
      <c r="A80" s="41"/>
      <c r="B80" s="26"/>
      <c r="C80" s="42"/>
      <c r="D80" s="28"/>
      <c r="E80" s="39"/>
    </row>
    <row r="81" customFormat="false" ht="15.75" hidden="false" customHeight="false" outlineLevel="0" collapsed="false">
      <c r="A81" s="41"/>
      <c r="B81" s="26"/>
      <c r="C81" s="42"/>
      <c r="D81" s="28"/>
      <c r="E81" s="39"/>
    </row>
    <row r="82" customFormat="false" ht="15.75" hidden="false" customHeight="false" outlineLevel="0" collapsed="false">
      <c r="A82" s="41"/>
      <c r="B82" s="26"/>
      <c r="C82" s="42"/>
      <c r="D82" s="28"/>
      <c r="E82" s="39"/>
    </row>
    <row r="83" customFormat="false" ht="15.75" hidden="false" customHeight="false" outlineLevel="0" collapsed="false">
      <c r="A83" s="41"/>
      <c r="B83" s="26"/>
      <c r="C83" s="42"/>
      <c r="D83" s="28"/>
      <c r="E83" s="39"/>
    </row>
    <row r="84" customFormat="false" ht="15.75" hidden="false" customHeight="false" outlineLevel="0" collapsed="false">
      <c r="A84" s="41"/>
      <c r="B84" s="26"/>
      <c r="C84" s="42"/>
      <c r="D84" s="28"/>
      <c r="E84" s="39"/>
    </row>
    <row r="85" customFormat="false" ht="15.75" hidden="false" customHeight="false" outlineLevel="0" collapsed="false">
      <c r="A85" s="41"/>
      <c r="B85" s="26"/>
      <c r="C85" s="42"/>
      <c r="D85" s="28"/>
      <c r="E85" s="39"/>
    </row>
    <row r="86" customFormat="false" ht="12.75" hidden="false" customHeight="false" outlineLevel="0" collapsed="false">
      <c r="A86" s="41"/>
      <c r="B86" s="26"/>
      <c r="C86" s="42"/>
      <c r="D86" s="26"/>
      <c r="E86" s="39"/>
    </row>
    <row r="87" customFormat="false" ht="12.75" hidden="false" customHeight="false" outlineLevel="0" collapsed="false">
      <c r="A87" s="41"/>
      <c r="B87" s="26"/>
      <c r="C87" s="42"/>
      <c r="D87" s="26"/>
      <c r="E87" s="39"/>
    </row>
    <row r="88" customFormat="false" ht="12.75" hidden="false" customHeight="false" outlineLevel="0" collapsed="false">
      <c r="A88" s="41"/>
      <c r="B88" s="26"/>
      <c r="C88" s="42"/>
      <c r="D88" s="26"/>
      <c r="E88" s="39"/>
    </row>
    <row r="89" customFormat="false" ht="12.75" hidden="false" customHeight="false" outlineLevel="0" collapsed="false">
      <c r="A89" s="41"/>
      <c r="B89" s="26"/>
      <c r="C89" s="42"/>
      <c r="D89" s="26"/>
      <c r="E89" s="39"/>
    </row>
    <row r="90" customFormat="false" ht="12.75" hidden="false" customHeight="false" outlineLevel="0" collapsed="false">
      <c r="A90" s="41"/>
      <c r="B90" s="26"/>
      <c r="C90" s="42"/>
      <c r="D90" s="26"/>
      <c r="E90" s="39"/>
    </row>
    <row r="91" customFormat="false" ht="12.75" hidden="false" customHeight="false" outlineLevel="0" collapsed="false">
      <c r="A91" s="41"/>
      <c r="B91" s="26"/>
      <c r="C91" s="43"/>
      <c r="D91" s="26"/>
      <c r="E91" s="39"/>
    </row>
    <row r="92" customFormat="false" ht="12.75" hidden="false" customHeight="false" outlineLevel="0" collapsed="false">
      <c r="A92" s="41"/>
      <c r="B92" s="26"/>
      <c r="C92" s="42"/>
      <c r="D92" s="26"/>
      <c r="E92" s="39"/>
    </row>
    <row r="93" customFormat="false" ht="12.75" hidden="false" customHeight="false" outlineLevel="0" collapsed="false">
      <c r="A93" s="41"/>
      <c r="B93" s="26"/>
      <c r="C93" s="43"/>
      <c r="D93" s="26"/>
      <c r="E93" s="39"/>
    </row>
    <row r="94" customFormat="false" ht="12.75" hidden="false" customHeight="false" outlineLevel="0" collapsed="false">
      <c r="A94" s="41"/>
      <c r="B94" s="26"/>
      <c r="C94" s="43"/>
      <c r="D94" s="26"/>
      <c r="E94" s="39"/>
    </row>
    <row r="95" customFormat="false" ht="12.75" hidden="false" customHeight="false" outlineLevel="0" collapsed="false">
      <c r="A95" s="41"/>
      <c r="B95" s="26"/>
      <c r="C95" s="43"/>
      <c r="D95" s="26"/>
      <c r="E95" s="39"/>
    </row>
    <row r="96" customFormat="false" ht="12.75" hidden="false" customHeight="false" outlineLevel="0" collapsed="false">
      <c r="A96" s="41"/>
      <c r="B96" s="26"/>
      <c r="C96" s="42"/>
      <c r="D96" s="26"/>
      <c r="E96" s="39"/>
    </row>
    <row r="97" customFormat="false" ht="12.75" hidden="false" customHeight="false" outlineLevel="0" collapsed="false">
      <c r="A97" s="41"/>
      <c r="B97" s="26"/>
      <c r="C97" s="42"/>
      <c r="D97" s="26"/>
      <c r="E97" s="39"/>
    </row>
    <row r="98" customFormat="false" ht="12.75" hidden="false" customHeight="false" outlineLevel="0" collapsed="false">
      <c r="A98" s="41"/>
      <c r="B98" s="26"/>
      <c r="C98" s="42"/>
      <c r="D98" s="26"/>
      <c r="E98" s="39"/>
    </row>
    <row r="99" customFormat="false" ht="12.75" hidden="false" customHeight="false" outlineLevel="0" collapsed="false">
      <c r="A99" s="41"/>
      <c r="B99" s="26"/>
      <c r="C99" s="43"/>
      <c r="D99" s="26"/>
      <c r="E99" s="39"/>
    </row>
    <row r="100" customFormat="false" ht="12.75" hidden="false" customHeight="false" outlineLevel="0" collapsed="false">
      <c r="A100" s="41"/>
      <c r="B100" s="26"/>
      <c r="C100" s="42"/>
      <c r="D100" s="26"/>
      <c r="E100" s="39"/>
    </row>
    <row r="101" customFormat="false" ht="12.75" hidden="false" customHeight="false" outlineLevel="0" collapsed="false">
      <c r="A101" s="39"/>
      <c r="B101" s="39"/>
      <c r="C101" s="40"/>
      <c r="D101" s="39"/>
      <c r="E101" s="39"/>
    </row>
    <row r="102" customFormat="false" ht="12.75" hidden="false" customHeight="false" outlineLevel="0" collapsed="false">
      <c r="A102" s="41"/>
      <c r="B102" s="26"/>
      <c r="C102" s="42"/>
      <c r="D102" s="26"/>
      <c r="E102" s="39"/>
    </row>
    <row r="103" customFormat="false" ht="12.75" hidden="false" customHeight="false" outlineLevel="0" collapsed="false">
      <c r="A103" s="41"/>
      <c r="B103" s="26"/>
      <c r="C103" s="42"/>
      <c r="D103" s="26"/>
      <c r="E103" s="39"/>
    </row>
    <row r="104" customFormat="false" ht="12.75" hidden="false" customHeight="false" outlineLevel="0" collapsed="false">
      <c r="A104" s="41"/>
      <c r="B104" s="26"/>
      <c r="C104" s="43"/>
      <c r="D104" s="26"/>
      <c r="E104" s="39"/>
    </row>
    <row r="105" customFormat="false" ht="12.75" hidden="false" customHeight="false" outlineLevel="0" collapsed="false">
      <c r="A105" s="41"/>
      <c r="B105" s="26"/>
      <c r="C105" s="43"/>
      <c r="D105" s="26"/>
      <c r="E105" s="39"/>
    </row>
    <row r="106" customFormat="false" ht="12.75" hidden="false" customHeight="false" outlineLevel="0" collapsed="false">
      <c r="A106" s="41"/>
      <c r="B106" s="26"/>
      <c r="C106" s="43"/>
      <c r="D106" s="26"/>
      <c r="E106" s="39"/>
    </row>
    <row r="107" customFormat="false" ht="12.75" hidden="false" customHeight="false" outlineLevel="0" collapsed="false">
      <c r="A107" s="41"/>
      <c r="B107" s="44"/>
      <c r="C107" s="43"/>
      <c r="D107" s="26"/>
      <c r="E107" s="39"/>
    </row>
    <row r="108" customFormat="false" ht="12.75" hidden="false" customHeight="false" outlineLevel="0" collapsed="false">
      <c r="A108" s="41"/>
      <c r="B108" s="26"/>
      <c r="C108" s="43"/>
      <c r="D108" s="26"/>
      <c r="E108" s="39"/>
    </row>
    <row r="109" customFormat="false" ht="12.75" hidden="false" customHeight="false" outlineLevel="0" collapsed="false">
      <c r="A109" s="41"/>
      <c r="B109" s="26"/>
      <c r="C109" s="43"/>
      <c r="D109" s="26"/>
      <c r="E109" s="39"/>
    </row>
    <row r="110" customFormat="false" ht="12.75" hidden="false" customHeight="false" outlineLevel="0" collapsed="false">
      <c r="A110" s="41"/>
      <c r="B110" s="26"/>
      <c r="C110" s="43"/>
      <c r="D110" s="26"/>
      <c r="E110" s="39"/>
    </row>
    <row r="111" customFormat="false" ht="12.75" hidden="false" customHeight="false" outlineLevel="0" collapsed="false">
      <c r="A111" s="41"/>
      <c r="B111" s="26"/>
      <c r="C111" s="43"/>
      <c r="D111" s="26"/>
      <c r="E111" s="39"/>
    </row>
    <row r="112" customFormat="false" ht="12.75" hidden="false" customHeight="false" outlineLevel="0" collapsed="false">
      <c r="A112" s="41"/>
      <c r="B112" s="26"/>
      <c r="C112" s="43"/>
      <c r="D112" s="26"/>
      <c r="E112" s="39"/>
    </row>
    <row r="113" customFormat="false" ht="12.75" hidden="false" customHeight="false" outlineLevel="0" collapsed="false">
      <c r="A113" s="41"/>
      <c r="B113" s="26"/>
      <c r="C113" s="42"/>
      <c r="D113" s="26"/>
      <c r="E113" s="39"/>
    </row>
    <row r="114" customFormat="false" ht="15.75" hidden="false" customHeight="false" outlineLevel="0" collapsed="false">
      <c r="A114" s="41"/>
      <c r="B114" s="26"/>
      <c r="C114" s="43"/>
      <c r="D114" s="28"/>
      <c r="E114" s="39"/>
    </row>
    <row r="115" customFormat="false" ht="15.75" hidden="false" customHeight="false" outlineLevel="0" collapsed="false">
      <c r="A115" s="41"/>
      <c r="B115" s="26"/>
      <c r="C115" s="42"/>
      <c r="D115" s="28"/>
      <c r="E115" s="39"/>
    </row>
    <row r="116" customFormat="false" ht="15.75" hidden="false" customHeight="false" outlineLevel="0" collapsed="false">
      <c r="A116" s="41"/>
      <c r="B116" s="26"/>
      <c r="C116" s="42"/>
      <c r="D116" s="28"/>
      <c r="E116" s="39"/>
    </row>
    <row r="117" customFormat="false" ht="15.75" hidden="false" customHeight="false" outlineLevel="0" collapsed="false">
      <c r="A117" s="41"/>
      <c r="B117" s="26"/>
      <c r="C117" s="42"/>
      <c r="D117" s="28"/>
      <c r="E117" s="39"/>
    </row>
    <row r="118" customFormat="false" ht="15.75" hidden="false" customHeight="false" outlineLevel="0" collapsed="false">
      <c r="A118" s="41"/>
      <c r="B118" s="26"/>
      <c r="C118" s="43"/>
      <c r="D118" s="28"/>
      <c r="E118" s="39"/>
    </row>
    <row r="119" customFormat="false" ht="15.75" hidden="false" customHeight="false" outlineLevel="0" collapsed="false">
      <c r="A119" s="41"/>
      <c r="B119" s="26"/>
      <c r="C119" s="43"/>
      <c r="D119" s="38"/>
      <c r="E119" s="39"/>
    </row>
    <row r="120" customFormat="false" ht="15.7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6:15Z</dcterms:created>
  <dc:creator>Приемная Ларионовой</dc:creator>
  <dc:description/>
  <dc:language>en-US</dc:language>
  <cp:lastModifiedBy>Приемная Ларионовой</cp:lastModifiedBy>
  <dcterms:modified xsi:type="dcterms:W3CDTF">2016-07-25T11:29:36Z</dcterms:modified>
  <cp:revision>0</cp:revision>
  <dc:subject/>
  <dc:title/>
</cp:coreProperties>
</file>