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2.07.2016     </t>
  </si>
  <si>
    <t xml:space="preserve">Проект: Восстановления о.Свияжск и древнего Болгара:</t>
  </si>
  <si>
    <t xml:space="preserve">Исполком Ильбяковского сельского поселения</t>
  </si>
  <si>
    <t xml:space="preserve">Азнакаевский</t>
  </si>
  <si>
    <t xml:space="preserve">Исполком Урсаевского сельского поселения </t>
  </si>
  <si>
    <t xml:space="preserve">Файзурахманова Зухра Рахманбердеевна</t>
  </si>
  <si>
    <t xml:space="preserve">(Исполком Верхнестярлинского сельского поселения </t>
  </si>
  <si>
    <t xml:space="preserve">Исполком Тойкинского сельского поселения </t>
  </si>
  <si>
    <t xml:space="preserve">Исполком Бирючевского сельского поселения </t>
  </si>
  <si>
    <t xml:space="preserve">Исполком Асеевского сельского поселения </t>
  </si>
  <si>
    <t xml:space="preserve">Исполком Тойкинского сельского поселения</t>
  </si>
  <si>
    <t xml:space="preserve">(Исполком Урсаевского сельского поселения </t>
  </si>
  <si>
    <t xml:space="preserve">ТАКИУЛЛИН ИМИЛЬ АНВАРОВИЧ</t>
  </si>
  <si>
    <t xml:space="preserve">Исполком Ильбяковского сельского поселения </t>
  </si>
  <si>
    <t xml:space="preserve">Исполком Верхнестярлинского сельского поселения </t>
  </si>
  <si>
    <t xml:space="preserve">ШАРИПОВ МАРАТ РАИСОВИЧ </t>
  </si>
  <si>
    <t xml:space="preserve">МБОУ СОШ №3</t>
  </si>
  <si>
    <t xml:space="preserve">Заинск</t>
  </si>
  <si>
    <t xml:space="preserve">ГАЛИМЗЯНОВ ИЛЬНАЗ </t>
  </si>
  <si>
    <t xml:space="preserve">Казань</t>
  </si>
  <si>
    <t xml:space="preserve">ЗАРИПОВ АЙНУР РАФАЭЛЕВИЧ</t>
  </si>
  <si>
    <t xml:space="preserve">Набережные Челны</t>
  </si>
  <si>
    <t xml:space="preserve">НОВИКОВ АРТЕМ </t>
  </si>
  <si>
    <t xml:space="preserve">МАТВЕЕВА НЕЛЛИ ВАЛЕНТИНОВНА</t>
  </si>
  <si>
    <t xml:space="preserve">КАЛИМУЛЛИН ФАНИС ХАФИЗУЛЛОВИЧ</t>
  </si>
  <si>
    <t xml:space="preserve">Елабужский</t>
  </si>
  <si>
    <t xml:space="preserve">УФИМОВ АНАТОЛИЙ АЛЕКСЕЕВИЧ</t>
  </si>
  <si>
    <t xml:space="preserve">ИЗМАЙЛОВ РУБИН ДАМИРОВИЧЬ</t>
  </si>
  <si>
    <t xml:space="preserve">ГАДЕЛЬШИН РИШАТ РАМИЛОВИЧ</t>
  </si>
  <si>
    <t xml:space="preserve">ГАЛИМЗЯНОВ ИРЕК АЙДАРОВИЧ</t>
  </si>
  <si>
    <t xml:space="preserve">АХМЕТЗЯНОВ ТИМЕРЛАН</t>
  </si>
  <si>
    <t xml:space="preserve">ЗАЛЯЛОВ РРАДИФ ГУМАРОВИЧ</t>
  </si>
  <si>
    <t xml:space="preserve">ГАЙНАНОВА ЭЛЬВИРА РАВИЛОВНА</t>
  </si>
  <si>
    <t xml:space="preserve">АРХИПОВА  ЛИДИЯ ИВАНОВНА</t>
  </si>
  <si>
    <t xml:space="preserve">Лаишевский</t>
  </si>
  <si>
    <t xml:space="preserve">ЭЙДИНОВ БОРИС ГРИГОРЬЕВИЧ</t>
  </si>
  <si>
    <t xml:space="preserve">Проект: Строительство Исламской Академии:</t>
  </si>
  <si>
    <t xml:space="preserve">Новошешминский завод сухого обезжиренного молока" Ф-л ООО У К "ПРОСТО МОЛОКО"</t>
  </si>
  <si>
    <t xml:space="preserve">Новошешминск</t>
  </si>
  <si>
    <t xml:space="preserve">ООО Управляющая Компания "ПРОСТО МОЛОКО"</t>
  </si>
  <si>
    <t xml:space="preserve">ГАУЗ "Апастовская ЦРБ", </t>
  </si>
  <si>
    <t xml:space="preserve">Апастовский</t>
  </si>
  <si>
    <t xml:space="preserve">ПИСКАРЕВА АЛЬБИНА САЛАВАТОВНА</t>
  </si>
  <si>
    <t xml:space="preserve">САБИРОВА ФИРУЗА ИЛЬДАРОВНА</t>
  </si>
  <si>
    <t xml:space="preserve">Зеленодольский</t>
  </si>
  <si>
    <t xml:space="preserve">НАЗЫРОВ Р Р</t>
  </si>
  <si>
    <t xml:space="preserve">Сабирова Зинаида Михайловна</t>
  </si>
  <si>
    <t xml:space="preserve">Менделеевский</t>
  </si>
  <si>
    <t xml:space="preserve">Исполком Шапшинского СП</t>
  </si>
  <si>
    <t xml:space="preserve">Высокогорский</t>
  </si>
  <si>
    <t xml:space="preserve">Исполком Ямашурминского СП</t>
  </si>
  <si>
    <t xml:space="preserve">Тухватуллина Гульгена Максудовна</t>
  </si>
  <si>
    <t xml:space="preserve">Агелова Гульсачак Г</t>
  </si>
  <si>
    <t xml:space="preserve">Ямалтдинова Гульнур Мавлетзяновна</t>
  </si>
  <si>
    <t xml:space="preserve">Алькеевский</t>
  </si>
  <si>
    <t xml:space="preserve">САЙФУТДИНОВА Д И</t>
  </si>
  <si>
    <t xml:space="preserve">ГИЛЯЗОВА Л А</t>
  </si>
  <si>
    <t xml:space="preserve">НУРУЛЛИНА ИЛСОЯР ИЛЬЯСОВНА ( исполнительный комитет нижненаратбашевского сельского поселения ) </t>
  </si>
  <si>
    <t xml:space="preserve">Буинский</t>
  </si>
  <si>
    <t xml:space="preserve">МИСБАХОВ ИЛЬЯС ИЛЬГИЗАРОВИЧ</t>
  </si>
  <si>
    <t xml:space="preserve">Кайбицкий</t>
  </si>
  <si>
    <t xml:space="preserve">ГИБАДУЛЛИНА НАИЛЯ НАИЛЕВНА</t>
  </si>
  <si>
    <t xml:space="preserve">СУЛЕЙМАНОВ РАМИЛЬ РУСТЯМОВИЧ</t>
  </si>
  <si>
    <t xml:space="preserve">Нижнекамский</t>
  </si>
  <si>
    <t xml:space="preserve">Совет Шапшинского СП</t>
  </si>
  <si>
    <t xml:space="preserve">ФБП Высокогорского муниципального района(Совет Ямашурминского СП</t>
  </si>
  <si>
    <t xml:space="preserve">(МБУ "Карамышевский СДК", </t>
  </si>
  <si>
    <t xml:space="preserve">Черемшанский</t>
  </si>
  <si>
    <t xml:space="preserve">Исполком Юлсубинского СП</t>
  </si>
  <si>
    <t xml:space="preserve">Рыбно-Cлободский</t>
  </si>
  <si>
    <t xml:space="preserve">Сабирова Салима Рамазановна</t>
  </si>
  <si>
    <t xml:space="preserve">Тюлячинский</t>
  </si>
  <si>
    <t xml:space="preserve">Шагвалиева Алсу Марсовна</t>
  </si>
  <si>
    <t xml:space="preserve">САЙФУЛЛИНА ЛИЛИЯ МИРЗАЗАНОВНА</t>
  </si>
  <si>
    <t xml:space="preserve">ЕЛДАШЕВА ТАТЬЯНА МИХАЙЛОВНА</t>
  </si>
  <si>
    <t xml:space="preserve">ФАЙЗУЛЛИНА Ф А</t>
  </si>
  <si>
    <t xml:space="preserve">ХУСНУТДИНОВА МИЛЯВШАНУХОВНА</t>
  </si>
  <si>
    <t xml:space="preserve">Алексеевский</t>
  </si>
  <si>
    <t xml:space="preserve">МБУ "Карамышевский СДК",</t>
  </si>
  <si>
    <t xml:space="preserve">МБУ "Карамышевский СДК", </t>
  </si>
  <si>
    <t xml:space="preserve">Насриева Лилия Аликовна</t>
  </si>
  <si>
    <t xml:space="preserve">Исполнительный комитет Кулаевского сельского поселения </t>
  </si>
  <si>
    <t xml:space="preserve">Пестречинский</t>
  </si>
  <si>
    <t xml:space="preserve">галиуллина Гульчачак Рауфовна</t>
  </si>
  <si>
    <t xml:space="preserve">ТИМЕРБАЕВА ГУЛЬСИРИН САГИТОВНА</t>
  </si>
  <si>
    <t xml:space="preserve">ГАРИПОВА ГУЛЬНАР РАШИТОВНА</t>
  </si>
  <si>
    <t xml:space="preserve">Мирзаева Дилия Абелсугутовна</t>
  </si>
  <si>
    <t xml:space="preserve">Калимуллин Фидан Анисович</t>
  </si>
  <si>
    <t xml:space="preserve">ХАБИБУЛЛИН ИСМАГИЛ МАНСУРОВИЧ</t>
  </si>
  <si>
    <t xml:space="preserve">Семенова Наталья Валерьевна</t>
  </si>
  <si>
    <t xml:space="preserve">МИНГАЛЕЕВА Р А</t>
  </si>
  <si>
    <t xml:space="preserve">галимова зулфира сабирзановна</t>
  </si>
  <si>
    <t xml:space="preserve">Шаехов Назим Зуфаритович</t>
  </si>
  <si>
    <t xml:space="preserve">Кадирова Гульназ Гаязовна</t>
  </si>
  <si>
    <t xml:space="preserve">Фаляхова Фирдания Габдулхаковна</t>
  </si>
  <si>
    <t xml:space="preserve">Габдулхаева Гульсина Раяновна</t>
  </si>
  <si>
    <t xml:space="preserve">МБОУ "Старокуклюкская средняя школа" ЕМР РТ</t>
  </si>
  <si>
    <t xml:space="preserve">МБОУ "Поспеловская средняя школа" ЕМР РТ</t>
  </si>
  <si>
    <t xml:space="preserve">МБОУ "Средняя школа N5" ЕМР РТ,</t>
  </si>
  <si>
    <t xml:space="preserve">МБОУ "Средняя школа N9" ЕМР РТ,</t>
  </si>
  <si>
    <t xml:space="preserve">МБОУ "Яковлевская средняяшкола" ЕМР РТ,</t>
  </si>
  <si>
    <t xml:space="preserve">МБОУ "Средняя школа N6" ЕМР РТ</t>
  </si>
  <si>
    <t xml:space="preserve">МБОУ "Бехтеревская средняя школа"</t>
  </si>
  <si>
    <t xml:space="preserve">МБОУ "Гимназия N 2" ЕМР РТ,</t>
  </si>
  <si>
    <t xml:space="preserve">МБОУ "Большешурнякская средняя школа" ЕМР РТ</t>
  </si>
  <si>
    <t xml:space="preserve">МБОУ "Мортовская средняя школа" ЕМР РТ,</t>
  </si>
  <si>
    <t xml:space="preserve">СЕРГЕЕВ НИКОЛАЙ ЕГОРОВИЧ (Исполком Шумбутского СП)</t>
  </si>
  <si>
    <t xml:space="preserve">Газизуллина Дания Ивановна</t>
  </si>
  <si>
    <t xml:space="preserve">СКАРЛУХИН НИКОЛАЙ АЛЕКСАНДРОВИЧ</t>
  </si>
  <si>
    <t xml:space="preserve">Верхнеуслонский</t>
  </si>
  <si>
    <t xml:space="preserve">Кузьмина Рамиля Расиховна (дет сад "Сандугач")</t>
  </si>
  <si>
    <t xml:space="preserve">Сармановский</t>
  </si>
  <si>
    <t xml:space="preserve">ИСЛАМОВА ЗАГИНА ГАФУРЯНОВНА</t>
  </si>
  <si>
    <t xml:space="preserve">Назмутдинов Альберт Рифович</t>
  </si>
  <si>
    <t xml:space="preserve">ГАЛИМЗЯНОВА ЛИЛИЯ ГАПТЕЛМАННАФОВНА (ЮЛБАТСКАЯ ШКОЛА)</t>
  </si>
  <si>
    <t xml:space="preserve">Сабинский</t>
  </si>
  <si>
    <t xml:space="preserve">ПОТАПОВА РЕГИНА ГЕННАДЬЕВНА</t>
  </si>
  <si>
    <t xml:space="preserve">Спасский</t>
  </si>
  <si>
    <t xml:space="preserve">АЛЕКСЕЕВА РАСИМА ХАРИСОВНА</t>
  </si>
  <si>
    <t xml:space="preserve">Совет Кулаевского сельского поселения </t>
  </si>
  <si>
    <t xml:space="preserve">ПЕТРОВА ЕЛЕНА РИНАТОВНА (Д/С "ЗОЛУШКА")</t>
  </si>
  <si>
    <t xml:space="preserve">ХАБЕЕВ ФАРИТ ГАЯНОВИЧ (Исполком Ишкеевского СП)</t>
  </si>
  <si>
    <t xml:space="preserve">Мамадышский</t>
  </si>
  <si>
    <t xml:space="preserve">Зиннатуллина Завгария Гумаровна</t>
  </si>
  <si>
    <t xml:space="preserve">Нуртдинов Рамил Мирхазиянович</t>
  </si>
  <si>
    <t xml:space="preserve">Мингазетдинова Флюра Рифовна</t>
  </si>
  <si>
    <t xml:space="preserve">Исполком Куюк-Ерыксинского сельского поселения</t>
  </si>
  <si>
    <t xml:space="preserve">АБДРАХМАНОВ НИЯЗ ШАКИРОВИЧ (Кайбицкий исполнительный комитет)</t>
  </si>
  <si>
    <t xml:space="preserve">ВАЛИЕВА АЗИНА САЛИМЗЯНОВНА (( исполнительный комитет нижненаратбашевского сельского поселения)</t>
  </si>
  <si>
    <t xml:space="preserve">ГИНИЕВ  РУСТАМ ГАЯНОВИЧ</t>
  </si>
  <si>
    <t xml:space="preserve">ХАЗИЕВ АХМАТ ГАБДУЛГАЗИЗОВИЧ</t>
  </si>
  <si>
    <t xml:space="preserve">ЮСУПОВ РАШИТ МИННУЛЛОВИЧ</t>
  </si>
  <si>
    <t xml:space="preserve">КИРГИЗОВ СЕРГЕЙ КИРИЛЛОВИЧ (Исполнительный комитет Альшиховского СП)</t>
  </si>
  <si>
    <t xml:space="preserve">ХУЗИНА АЙГУЛЬ РАВИЛЕВНА</t>
  </si>
  <si>
    <t xml:space="preserve">МБОУ "Лекаревская средняяшкола" ЕМР РТ,</t>
  </si>
  <si>
    <t xml:space="preserve">МБОУ "Костенеевская средняя школа" ЕМР РТ,</t>
  </si>
  <si>
    <t xml:space="preserve">Индивидуальный предприниматель Галяутдинов Фанис Кашапович</t>
  </si>
  <si>
    <t xml:space="preserve">НОСОВ ВАЛЕРИЙ ПЕТРОВИЧ (Исполнительный комитет Мокросавалеевского СП)</t>
  </si>
  <si>
    <t xml:space="preserve">МОТЫГУЛЛИНА ЭНДЖЕ ЗИННУРОВНА (Д/САД "АК КАЕН" )</t>
  </si>
  <si>
    <t xml:space="preserve">Хабиров Сабит Садыкович</t>
  </si>
  <si>
    <t xml:space="preserve">Новошешминский</t>
  </si>
  <si>
    <t xml:space="preserve">ЗАКИРОВА ГУЛЬШАТ РАШИТОВНА (ИСПОЛНИТЕЛЬНЫЙ  КОМИТЕТ  УРАХЧИНСКОГО  СЕЛЬСКОГО  ПОСЕЛЕНИЯ )</t>
  </si>
  <si>
    <t xml:space="preserve">ЗАРИПОВ ХАЛИМ САЛИМЗЯНОВИЧ (Исполком  Ново-Арышского СП)</t>
  </si>
  <si>
    <t xml:space="preserve">ДИНМУХАМЕТОВ ФАНИС МАНСУРОВИЧ (Исполком Бетьковского СП Рыбно-Слободского района РТ)</t>
  </si>
  <si>
    <t xml:space="preserve">Исполком Кошкинского СП</t>
  </si>
  <si>
    <t xml:space="preserve">Минздрав Республики Татарстан,</t>
  </si>
  <si>
    <t xml:space="preserve">ХИСАМОВ НАЗЫФ ХАТИПОВИЧ ( Новочечкабский исполнительный комитет) </t>
  </si>
  <si>
    <t xml:space="preserve">Мияссаров Нияз Ильясович (УЧХОЗСКАЯ СОШ)</t>
  </si>
  <si>
    <t xml:space="preserve">МАКАРОВА ЛЮБОВЬ ИВАНОВНА</t>
  </si>
  <si>
    <t xml:space="preserve">Совет Юлсубинского СП</t>
  </si>
  <si>
    <t xml:space="preserve">АЛИАКБЯРОВА  ФАРДАНИЯ  САГИТОВНА ((Исполнительный комитет Новотинчалинского СП)</t>
  </si>
  <si>
    <t xml:space="preserve">ШАМСУНОВА ЛАНДЫШ ЯВДАТОВНА (от работников организации МБУ "Актанышская межпоселенская центральная библиотека" )</t>
  </si>
  <si>
    <t xml:space="preserve">Актанышский</t>
  </si>
  <si>
    <t xml:space="preserve">Юнусова Алсу Наилевна (Черки- Кильдуразовский исполнительный комитет)</t>
  </si>
  <si>
    <t xml:space="preserve">Газизова Нурфия Лутфиевна</t>
  </si>
  <si>
    <t xml:space="preserve">Татарстанский филиал ФБУ "ТФГИ по Приволжскому федеральному округу"</t>
  </si>
  <si>
    <t xml:space="preserve">Вагизов Рустам Вакифович (Русско -Ошняковская ООШ)</t>
  </si>
  <si>
    <t xml:space="preserve">ЗАГИДУЛЛИН ИРЕК ГАЛИЕВИЧ</t>
  </si>
  <si>
    <t xml:space="preserve">МБОУ "Танаевская средняя школа" ЕМР РТ,</t>
  </si>
  <si>
    <t xml:space="preserve">МБОУ "Основная школа N 11" ЕМР РТ,</t>
  </si>
  <si>
    <t xml:space="preserve">МБОУ "Средняя школа N 3" ЕМР РТ,</t>
  </si>
  <si>
    <t xml:space="preserve">МБОУ "Старо-Юрашская средняя школа" ЕМР РТ</t>
  </si>
  <si>
    <t xml:space="preserve">САБИРОВА ЛИЛИЯ САГУТДИНОВНА</t>
  </si>
  <si>
    <t xml:space="preserve">ШАЯХМЕТОВА ДЖАМИЛЯ НУРГАЛИЕВНА (новошешминское сп) </t>
  </si>
  <si>
    <t xml:space="preserve">ХАБИБРАХМАНОВА ВЕНЕРА АДЛЕРОВНА (МБУ ДО ЦЕНТР ДЕТСКОГО ТВОРЧЕСТВА)</t>
  </si>
  <si>
    <t xml:space="preserve">МБОУ "Средняя школа N10" ЕМР РТ,</t>
  </si>
  <si>
    <t xml:space="preserve">ХУСАИНОВ РУСТАМ ВАЛЕРЬЕВИЧ</t>
  </si>
  <si>
    <t xml:space="preserve">Товарищество собственников недвижимости жилья "Салават"</t>
  </si>
  <si>
    <t xml:space="preserve">кабиров рустем рашитович</t>
  </si>
  <si>
    <t xml:space="preserve">МБОУ "Гимназия N 1" ЕМР РТ,</t>
  </si>
  <si>
    <t xml:space="preserve">ГАЗИЗОВА ФАРИДА ГАБДУЛЛОВНА</t>
  </si>
  <si>
    <t xml:space="preserve">ООО ЗЕМЕЛЬНОЕ БЮРО</t>
  </si>
  <si>
    <t xml:space="preserve">Дрожжановский</t>
  </si>
  <si>
    <t xml:space="preserve">САЙФУТДИНОВ РАИФ АСХАТОВИЧ (Черемшанский райсуд )</t>
  </si>
  <si>
    <t xml:space="preserve">ФБ и ЗИП,</t>
  </si>
  <si>
    <t xml:space="preserve">Мензелинский</t>
  </si>
  <si>
    <t xml:space="preserve">СОЛУЯНОВА ЕЛЕНА АЛЕКСАНДРОВНА (Отдел контроля АП, пост. в розн. продажу Госалкогольинспекции РТ)</t>
  </si>
  <si>
    <t xml:space="preserve">МБОУ "Средняя школа N1" ЕМР РТ,</t>
  </si>
  <si>
    <t xml:space="preserve">МБОУ "Средняя школа N2" ЕМР РТ,</t>
  </si>
  <si>
    <t xml:space="preserve">ПАРАМУЗОВ  ИГОРЬ ВЯЧЕСЛАВОВИЧ</t>
  </si>
  <si>
    <t xml:space="preserve">филиал ГАУЗ "РНД МЗ РТ" -ННД,</t>
  </si>
  <si>
    <t xml:space="preserve">МБОУ "Гимназия N4" ЕМР РТ</t>
  </si>
  <si>
    <t xml:space="preserve">ЗАГИДУЛЛИНА МИЛЯУША РИНАТОВНА</t>
  </si>
  <si>
    <t xml:space="preserve">МБОУ "Средняя школа N8" ЕМР РТ,</t>
  </si>
  <si>
    <t xml:space="preserve">ГАУСО ЦСА Маяк через Александрову С А </t>
  </si>
  <si>
    <t xml:space="preserve">Бугульминский</t>
  </si>
  <si>
    <t xml:space="preserve">ЧЕРМЯНИН АНДРЕЙ ИГОРЕВИЧ</t>
  </si>
  <si>
    <t xml:space="preserve">Тетюшский</t>
  </si>
  <si>
    <t xml:space="preserve">ГКУ "Социальный приют для детейи подростков "Камские зори"</t>
  </si>
  <si>
    <t xml:space="preserve">Менделеевск</t>
  </si>
  <si>
    <t xml:space="preserve">ГАУСО "ЦРИ "Изгелек",</t>
  </si>
  <si>
    <t xml:space="preserve">Набережные челны</t>
  </si>
  <si>
    <t xml:space="preserve">ООО Нурлат "Мелиоводстрой </t>
  </si>
  <si>
    <t xml:space="preserve">Нурлатский</t>
  </si>
  <si>
    <t xml:space="preserve">ПОУ Тетюшская АШ ДОСААФ РТ</t>
  </si>
  <si>
    <t xml:space="preserve">ХАКИМОВ РАМИЛЬ ГАБДУЛБАРОВИЧ (АРСКИЙ РАЙОННЫЙ СУД РТ )</t>
  </si>
  <si>
    <t xml:space="preserve">Арский</t>
  </si>
  <si>
    <t xml:space="preserve">ВАЛИЕВ ИЛЬФАТ ИЛЬДАРОВИЧ</t>
  </si>
  <si>
    <t xml:space="preserve">Камско-Устьинский</t>
  </si>
  <si>
    <t xml:space="preserve">ТАПАЙКИНА ГУЛЬНАРА ГАЗИНУРОВНА</t>
  </si>
  <si>
    <t xml:space="preserve">ХАЛИТОВА ФЛЮЗИЯ РАФАИЛОВНА (ДЕТСАД № 6 "БАЛАЧАК" )</t>
  </si>
  <si>
    <t xml:space="preserve">ФБП ЕМР РТ</t>
  </si>
  <si>
    <t xml:space="preserve">ЗАКИРОВА ЛИЛИЯ РАФАЭЛЕВНА</t>
  </si>
  <si>
    <t xml:space="preserve">МУБАРАКШИНА АЛСУ МАРАТОВНА</t>
  </si>
  <si>
    <t xml:space="preserve">ГАПОУ "Казанский радиомеханический колледж", </t>
  </si>
  <si>
    <t xml:space="preserve">ЗАКИРОВА РАИЛЯ НАИЛОВНА</t>
  </si>
  <si>
    <t xml:space="preserve">ГАУСО "РЦДПОВ "Астра",</t>
  </si>
  <si>
    <t xml:space="preserve">ХАСАНОВ РИНАТ БАРИЕВИЧ (от сотрудников Дубъязской СОШ)</t>
  </si>
  <si>
    <t xml:space="preserve">ЗАЙНАГИЕВ НАИЛЬ МУХАМАТХАНОВИЧ (ШИКШИНСКАЯ ООШ З)</t>
  </si>
  <si>
    <t xml:space="preserve">ШАЙМИЕВ ИЛЬНАР ИЛЬШАТОВИЧ (МБОУ ЗАВОД-НЫРТИНСКАЯ  СОШ )</t>
  </si>
  <si>
    <t xml:space="preserve">ГАОУ ВО "НГТТИ"; ГАОУ ВО "Набережночелнинский государственный торгово-технологический институт",</t>
  </si>
  <si>
    <t xml:space="preserve">Гарифуллин Рафис Накипович (ВЕРХНЕСИМЕТСКАЯ СОШ)</t>
  </si>
  <si>
    <t xml:space="preserve">Исрафилова Милавша Курбангалеевна</t>
  </si>
  <si>
    <t xml:space="preserve">АКМАЛОВА ИЛЬВИРА САЛИМЬЯНОВНА (заинский суд)</t>
  </si>
  <si>
    <t xml:space="preserve">Заинский</t>
  </si>
  <si>
    <t xml:space="preserve">АМЕРОВ РИМ РИФОВИЧ</t>
  </si>
  <si>
    <t xml:space="preserve">ООО "Энергосервис"</t>
  </si>
  <si>
    <t xml:space="preserve">ГИНИЯТУЛЛИНА АЙГУЛЬ ШАГИТОВНА</t>
  </si>
  <si>
    <t xml:space="preserve">ООО "Комсервис"</t>
  </si>
  <si>
    <t xml:space="preserve">КАРИМОВА РЕЗЕДА РАШИТОВНА</t>
  </si>
  <si>
    <t xml:space="preserve">МУХАМЕТЗЯНОВ РАЛЕФ РИНАТОВИЧ (МБУ "БОЛЬКИБЯЧИНСКАЯ СОШ" )</t>
  </si>
  <si>
    <t xml:space="preserve">БАДЕРТДИНОВА АЛИНА ЛАИСОВНА</t>
  </si>
  <si>
    <t xml:space="preserve">ООО "Комбинат стройматериалов"</t>
  </si>
  <si>
    <t xml:space="preserve">Ахунова Гульзиля Масхутовна (МБДОУ "САБИНСКИЙ ДЕТСКИЙ САД"БЭЛЭКЭЧ")</t>
  </si>
  <si>
    <t xml:space="preserve">Давлиева Минсария Миннегалиевна (ФИНАНСОВА-БЮДЖЕТНАЯ ПАЛАТА САБИНСКОГО МУНИЦИПАЛЬНОГО РАЙОНА)</t>
  </si>
  <si>
    <t xml:space="preserve">ПАО Таттелеком</t>
  </si>
  <si>
    <t xml:space="preserve">МУП МУП "Дары природы"</t>
  </si>
  <si>
    <t xml:space="preserve">Лечебно-профилактическое частное учреждение профсоюзов санаторий "Ижминводы"</t>
  </si>
  <si>
    <t xml:space="preserve">ПОГОДИН СЕРГЕЙ НИКОЛАЕВИЧ</t>
  </si>
  <si>
    <t xml:space="preserve">Проект: Воссоздание Собора иконы Казанской Божьей Матери</t>
  </si>
  <si>
    <t xml:space="preserve">ШОХИНА ЕЛЕНА ВЛАДИМИРОВНА</t>
  </si>
  <si>
    <t xml:space="preserve">МИТЯКИН АЛЕКСАНДР КОНСТАНТИНОВИЧ</t>
  </si>
  <si>
    <t xml:space="preserve">КШУМАНЕВА ЕКАТЕРИНА ИВАНОВНА</t>
  </si>
  <si>
    <t xml:space="preserve">ХУСНУТДИНОВА МИЛЯВША НУХОВНА</t>
  </si>
  <si>
    <t xml:space="preserve">ШУЛЬКОВА ЛЮБОВЬ АНАТОЛЬЕВНА</t>
  </si>
  <si>
    <t xml:space="preserve">Васильева Татьяна Викторовна</t>
  </si>
  <si>
    <t xml:space="preserve"> Потапова Гульназ Тагировна</t>
  </si>
  <si>
    <t xml:space="preserve">Уляновская обл</t>
  </si>
  <si>
    <t xml:space="preserve">Мияссаров Нияз Ильясович (УЧХОЗСКАЯ СОШ ВЫСОКОГОРСКИЙ Р-Н)</t>
  </si>
  <si>
    <t xml:space="preserve">Московский филиал АО Банк "ККБ"</t>
  </si>
  <si>
    <t xml:space="preserve">МБОУ "Старокуклюкская средняя школа" ЕМР РТ,</t>
  </si>
  <si>
    <t xml:space="preserve">МБОУ "Средняя школа N9" ЕМР РТ</t>
  </si>
  <si>
    <t xml:space="preserve">МБОУ "Большешурнякская средняя школа" ЕМР РТ,</t>
  </si>
  <si>
    <t xml:space="preserve">МБОУ "Средняя школа N6" ЕМР РТ,</t>
  </si>
  <si>
    <t xml:space="preserve">МБОУ "Бехтеревская средняя школа",</t>
  </si>
  <si>
    <t xml:space="preserve">СЕРГЕЕВ НИКОЛАЙ ЕГОРОВИЧ (Исполком Шумбутского СП Рыбно-Слободского района РТ )</t>
  </si>
  <si>
    <t xml:space="preserve">ШАЯХМЕТОВА НАТАЛЬЯ АЛЕКСАНДРОВНА</t>
  </si>
  <si>
    <t xml:space="preserve"> ИК МО "Туктарово-Урдалинское СП"</t>
  </si>
  <si>
    <t xml:space="preserve">Лениногорский</t>
  </si>
  <si>
    <t xml:space="preserve">Фагмеева Алина </t>
  </si>
  <si>
    <t xml:space="preserve">Совет Кулаевского сельского поселения</t>
  </si>
  <si>
    <t xml:space="preserve">ИК МО "Туктарово-Урдалинское СП"</t>
  </si>
  <si>
    <t xml:space="preserve">ХАБЕЕВ ФАРИТ ГАЯНОВИЧ (Исполком Ишкеевского Сп  Мамадышский р-н )</t>
  </si>
  <si>
    <t xml:space="preserve">Исполком Куюк-Ерыксинского сельского поселения,</t>
  </si>
  <si>
    <t xml:space="preserve">Исполнительный комитет Мамадышского муниципального района</t>
  </si>
  <si>
    <t xml:space="preserve">Котников Вальтер Николаевич</t>
  </si>
  <si>
    <t xml:space="preserve">МБОУ "Лекаревская средняяшкола" ЕМР РТ</t>
  </si>
  <si>
    <t xml:space="preserve">МОТЫГУЛЛИНА ЭНДЖЕ ЗИННУРОВНА (Д/САД."АК КАЕН")</t>
  </si>
  <si>
    <t xml:space="preserve">Совет Введенско-Слободского сельского Поселения</t>
  </si>
  <si>
    <t xml:space="preserve">МБОУ "Основная школа N 11" ЕМР РТ</t>
  </si>
  <si>
    <t xml:space="preserve">ШАЯХМЕТОВА ДЖАМИЛЯ НУРГАЛИЕВНА</t>
  </si>
  <si>
    <t xml:space="preserve">ХАБИБРАХМАНОВА ВЕНЕРА АДЛЕРОВНА (МБУ ДО ЦЕНТР ДЕСКОГО ТВОРЧЕСТВА  САБИНСКОГО МУНИЦИПАЛЬНОГО РАЙОНА)</t>
  </si>
  <si>
    <t xml:space="preserve">САЙФУТДИНОВ РАИФ АСХАТОВИЧ (Черемшанский  райсуд)</t>
  </si>
  <si>
    <t xml:space="preserve">СОЛУЯНОВА ЕЛЕНА АЛЕКСАНДРОВНА (Госалкогольинспекции РТ)</t>
  </si>
  <si>
    <t xml:space="preserve">МБОУ "Средняя школа N2" ЕМР РТ</t>
  </si>
  <si>
    <t xml:space="preserve">филиал ГАУЗ "РНД МЗ РТ" -ННД, </t>
  </si>
  <si>
    <t xml:space="preserve">МБОУ "Гимназия N4" ЕМР РТ,</t>
  </si>
  <si>
    <t xml:space="preserve">ООО "Энже+"</t>
  </si>
  <si>
    <t xml:space="preserve"> ООО ЦГВ "Жилищник"  Б ОАО "</t>
  </si>
  <si>
    <t xml:space="preserve">ГКУ "Социальный приют для детейи подростков "Камские зори",</t>
  </si>
  <si>
    <t xml:space="preserve">ООО Нурлат "Мелиоводстрой  </t>
  </si>
  <si>
    <t xml:space="preserve">Общество с ограниченной ответственностью "ЖК РАНДЭМ"</t>
  </si>
  <si>
    <t xml:space="preserve">Общество с ограниченной ответственностью "Татгазселькомплект"</t>
  </si>
  <si>
    <t xml:space="preserve">ХАЛИТОВА ФЛЮЗИЯ РАФАИЛОВНА (ДЕТСАД № 6 "БАЛАЧАК" САБИНСКОГО Р-НА)</t>
  </si>
  <si>
    <t xml:space="preserve">ГАУСО "РЦДПОВ "Астра", </t>
  </si>
  <si>
    <t xml:space="preserve">ООО "МЕХСЕРВИС"  </t>
  </si>
  <si>
    <t xml:space="preserve">ООО "ЖК Сервис"</t>
  </si>
  <si>
    <t xml:space="preserve">ЗАЙНАГИЕВ НАИЛЬ МУХАМАТХАНОВИЧ (ШИКШИНСКАЯ ООШ)</t>
  </si>
  <si>
    <t xml:space="preserve">ШАЙМИЕВ ИЛЬНАР ИЛЬШАТОВИЧ (МБОУ ЗАВОД-НЫРТИНСКАЯ СОШ)</t>
  </si>
  <si>
    <t xml:space="preserve">Ахунова Гульзиля Масхутовна (МБДОУ САБИНСКИЙ ДЕТСКИЙ САД "БЭЛЭКЭЧ")</t>
  </si>
  <si>
    <t xml:space="preserve"> ООО "ЖК Даурия"  Б ОАО "АИКБ"Татфондбанк" г.Казань</t>
  </si>
  <si>
    <t xml:space="preserve">Общество с ограниченной ответственностью Жилищная компания "Жилсектор"</t>
  </si>
  <si>
    <t xml:space="preserve">ООО ЖК "Стройресурс"</t>
  </si>
  <si>
    <t xml:space="preserve">МУП "СТН"</t>
  </si>
  <si>
    <t xml:space="preserve">ГАУЗ "Городская клиническая больница №16", </t>
  </si>
  <si>
    <t xml:space="preserve">АЛА-ДИМ ПРОИЗВОДСТВЕННО-КОММЕРЧЕСКАЯ ФИРМА ОБЩЕСТВО С ОГРАНИЧЕННОЙ ОТВЕТСТВЕННОСТЬЮ</t>
  </si>
  <si>
    <t xml:space="preserve">Общество с ограниченной ответственностью "Нижнекамская нефтебаза" (Арсентьев Станислав Сергеевич)</t>
  </si>
  <si>
    <t xml:space="preserve">ООО "Посад-М"</t>
  </si>
  <si>
    <t xml:space="preserve">АМЕРОВ РИМ РИФОВИЧ (от Заинской ЦРБ)</t>
  </si>
  <si>
    <t xml:space="preserve">ООО Горжилремпроект"</t>
  </si>
  <si>
    <t xml:space="preserve">ООО "ЭЛЕКТРОМОНТАЖ"</t>
  </si>
  <si>
    <t xml:space="preserve">КУЗИНА ТАМАРА ВЛАДИМИРОВНА (МКУ ЦБ г. Тетюши)</t>
  </si>
  <si>
    <t xml:space="preserve">ОАО "ГОСТИНИЧНЫЙ КОМПЛЕКС ТАТАРСТАН"</t>
  </si>
  <si>
    <t xml:space="preserve">ООО "АДС-СЕРВИС"</t>
  </si>
  <si>
    <t xml:space="preserve">ООО "УК Вахитовского района"</t>
  </si>
  <si>
    <t xml:space="preserve">ОАО "Казанский завод синтетического каучука"</t>
  </si>
  <si>
    <t xml:space="preserve">ООО "Сувар Девелопмент"</t>
  </si>
  <si>
    <t xml:space="preserve">ООО "МОНОЛИТ"  Б ОАО "АИКБ"Татфондбанк" г. Казань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36" activeCellId="0" sqref="B36:C36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257" min="4" style="1" width="11.56"/>
  </cols>
  <sheetData>
    <row r="1" customFormat="false" ht="3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4"/>
      <c r="D4" s="5"/>
      <c r="H4" s="6"/>
    </row>
    <row r="5" customFormat="false" ht="15.75" hidden="false" customHeight="false" outlineLevel="0" collapsed="false">
      <c r="A5" s="7" t="s">
        <v>2</v>
      </c>
      <c r="B5" s="3"/>
      <c r="C5" s="8"/>
      <c r="D5" s="5"/>
      <c r="H5" s="6"/>
    </row>
    <row r="6" customFormat="false" ht="15" hidden="false" customHeight="true" outlineLevel="0" collapsed="false">
      <c r="A6" s="9" t="s">
        <v>3</v>
      </c>
      <c r="B6" s="10"/>
      <c r="C6" s="10"/>
      <c r="D6" s="5"/>
      <c r="H6" s="6"/>
    </row>
    <row r="7" customFormat="false" ht="17.1" hidden="false" customHeight="true" outlineLevel="1" collapsed="false">
      <c r="A7" s="11" t="s">
        <v>4</v>
      </c>
      <c r="B7" s="12" t="s">
        <v>5</v>
      </c>
      <c r="C7" s="13" t="n">
        <v>516</v>
      </c>
      <c r="D7" s="14"/>
      <c r="H7" s="6"/>
    </row>
    <row r="8" customFormat="false" ht="12.75" hidden="false" customHeight="false" outlineLevel="1" collapsed="false">
      <c r="A8" s="11" t="s">
        <v>6</v>
      </c>
      <c r="B8" s="12" t="s">
        <v>5</v>
      </c>
      <c r="C8" s="13" t="n">
        <v>525</v>
      </c>
      <c r="D8" s="15"/>
      <c r="H8" s="6"/>
    </row>
    <row r="9" customFormat="false" ht="12.75" hidden="false" customHeight="false" outlineLevel="1" collapsed="false">
      <c r="A9" s="11" t="s">
        <v>7</v>
      </c>
      <c r="B9" s="12" t="s">
        <v>5</v>
      </c>
      <c r="C9" s="13" t="n">
        <v>525</v>
      </c>
      <c r="D9" s="15"/>
      <c r="H9" s="6"/>
    </row>
    <row r="10" customFormat="false" ht="12.75" hidden="false" customHeight="false" outlineLevel="1" collapsed="false">
      <c r="A10" s="11" t="s">
        <v>8</v>
      </c>
      <c r="B10" s="12" t="s">
        <v>5</v>
      </c>
      <c r="C10" s="13" t="n">
        <v>539</v>
      </c>
      <c r="D10" s="15"/>
      <c r="H10" s="6"/>
    </row>
    <row r="11" customFormat="false" ht="15.75" hidden="false" customHeight="true" outlineLevel="1" collapsed="false">
      <c r="A11" s="12" t="s">
        <v>9</v>
      </c>
      <c r="B11" s="12" t="s">
        <v>5</v>
      </c>
      <c r="C11" s="13" t="n">
        <v>540</v>
      </c>
      <c r="D11" s="15"/>
      <c r="H11" s="6"/>
    </row>
    <row r="12" customFormat="false" ht="12.75" hidden="false" customHeight="false" outlineLevel="1" collapsed="false">
      <c r="A12" s="12" t="s">
        <v>10</v>
      </c>
      <c r="B12" s="12" t="s">
        <v>5</v>
      </c>
      <c r="C12" s="13" t="n">
        <v>558</v>
      </c>
      <c r="D12" s="15"/>
      <c r="H12" s="6"/>
    </row>
    <row r="13" customFormat="false" ht="12.75" hidden="false" customHeight="false" outlineLevel="1" collapsed="false">
      <c r="A13" s="12" t="s">
        <v>11</v>
      </c>
      <c r="B13" s="12" t="s">
        <v>5</v>
      </c>
      <c r="C13" s="13" t="n">
        <v>690</v>
      </c>
      <c r="D13" s="15"/>
      <c r="H13" s="6"/>
    </row>
    <row r="14" customFormat="false" ht="12.75" hidden="false" customHeight="false" outlineLevel="1" collapsed="false">
      <c r="A14" s="12" t="s">
        <v>12</v>
      </c>
      <c r="B14" s="12" t="s">
        <v>5</v>
      </c>
      <c r="C14" s="13" t="n">
        <v>732</v>
      </c>
      <c r="D14" s="15"/>
      <c r="H14" s="6"/>
    </row>
    <row r="15" customFormat="false" ht="12.75" hidden="false" customHeight="false" outlineLevel="1" collapsed="false">
      <c r="A15" s="12" t="s">
        <v>13</v>
      </c>
      <c r="B15" s="12" t="s">
        <v>5</v>
      </c>
      <c r="C15" s="13" t="n">
        <v>765</v>
      </c>
      <c r="D15" s="15"/>
      <c r="H15" s="6"/>
    </row>
    <row r="16" customFormat="false" ht="12.75" hidden="false" customHeight="false" outlineLevel="1" collapsed="false">
      <c r="A16" s="12" t="s">
        <v>14</v>
      </c>
      <c r="B16" s="12" t="s">
        <v>5</v>
      </c>
      <c r="C16" s="13" t="n">
        <v>765</v>
      </c>
      <c r="D16" s="15"/>
      <c r="H16" s="6"/>
    </row>
    <row r="17" customFormat="false" ht="12.75" hidden="false" customHeight="false" outlineLevel="1" collapsed="false">
      <c r="A17" s="12" t="s">
        <v>10</v>
      </c>
      <c r="B17" s="12" t="s">
        <v>5</v>
      </c>
      <c r="C17" s="13" t="n">
        <v>770</v>
      </c>
      <c r="D17" s="15"/>
      <c r="H17" s="6"/>
    </row>
    <row r="18" customFormat="false" ht="12.75" hidden="false" customHeight="false" outlineLevel="1" collapsed="false">
      <c r="A18" s="12" t="s">
        <v>15</v>
      </c>
      <c r="B18" s="12" t="s">
        <v>5</v>
      </c>
      <c r="C18" s="13" t="n">
        <v>790</v>
      </c>
      <c r="D18" s="15"/>
      <c r="H18" s="6"/>
    </row>
    <row r="19" customFormat="false" ht="12.75" hidden="false" customHeight="false" outlineLevel="1" collapsed="false">
      <c r="A19" s="16" t="s">
        <v>16</v>
      </c>
      <c r="B19" s="12" t="s">
        <v>5</v>
      </c>
      <c r="C19" s="13" t="n">
        <v>798</v>
      </c>
      <c r="D19" s="15"/>
      <c r="H19" s="6"/>
    </row>
    <row r="20" customFormat="false" ht="12.75" hidden="false" customHeight="false" outlineLevel="1" collapsed="false">
      <c r="A20" s="12" t="s">
        <v>17</v>
      </c>
      <c r="B20" s="12" t="s">
        <v>5</v>
      </c>
      <c r="C20" s="13" t="n">
        <v>1329</v>
      </c>
      <c r="D20" s="15"/>
      <c r="H20" s="6"/>
    </row>
    <row r="21" customFormat="false" ht="12.75" hidden="false" customHeight="false" outlineLevel="1" collapsed="false">
      <c r="A21" s="12" t="s">
        <v>18</v>
      </c>
      <c r="B21" s="12" t="s">
        <v>19</v>
      </c>
      <c r="C21" s="13" t="n">
        <v>7500</v>
      </c>
      <c r="D21" s="15"/>
      <c r="H21" s="6"/>
    </row>
    <row r="22" customFormat="false" ht="12.75" hidden="false" customHeight="false" outlineLevel="1" collapsed="false">
      <c r="A22" s="12" t="s">
        <v>20</v>
      </c>
      <c r="B22" s="12" t="s">
        <v>21</v>
      </c>
      <c r="C22" s="13" t="n">
        <v>5</v>
      </c>
      <c r="D22" s="15"/>
      <c r="H22" s="6"/>
    </row>
    <row r="23" customFormat="false" ht="12.75" hidden="false" customHeight="false" outlineLevel="1" collapsed="false">
      <c r="A23" s="12" t="s">
        <v>22</v>
      </c>
      <c r="B23" s="12" t="s">
        <v>23</v>
      </c>
      <c r="C23" s="13" t="n">
        <v>5</v>
      </c>
      <c r="D23" s="15"/>
      <c r="H23" s="6"/>
    </row>
    <row r="24" customFormat="false" ht="12.75" hidden="false" customHeight="false" outlineLevel="1" collapsed="false">
      <c r="A24" s="12" t="s">
        <v>24</v>
      </c>
      <c r="B24" s="12" t="s">
        <v>23</v>
      </c>
      <c r="C24" s="13" t="n">
        <v>5</v>
      </c>
      <c r="D24" s="15"/>
      <c r="H24" s="6"/>
    </row>
    <row r="25" customFormat="false" ht="12.75" hidden="false" customHeight="false" outlineLevel="1" collapsed="false">
      <c r="A25" s="12" t="s">
        <v>25</v>
      </c>
      <c r="B25" s="12" t="s">
        <v>23</v>
      </c>
      <c r="C25" s="13" t="n">
        <v>5</v>
      </c>
      <c r="D25" s="15"/>
      <c r="H25" s="6"/>
    </row>
    <row r="26" customFormat="false" ht="12.75" hidden="false" customHeight="false" outlineLevel="1" collapsed="false">
      <c r="A26" s="12" t="s">
        <v>26</v>
      </c>
      <c r="B26" s="12" t="s">
        <v>27</v>
      </c>
      <c r="C26" s="13" t="n">
        <v>5</v>
      </c>
      <c r="D26" s="15"/>
      <c r="H26" s="6"/>
    </row>
    <row r="27" customFormat="false" ht="12.75" hidden="false" customHeight="false" outlineLevel="1" collapsed="false">
      <c r="A27" s="12" t="s">
        <v>28</v>
      </c>
      <c r="B27" s="12" t="s">
        <v>27</v>
      </c>
      <c r="C27" s="13" t="n">
        <v>5</v>
      </c>
      <c r="D27" s="15"/>
      <c r="H27" s="6"/>
    </row>
    <row r="28" customFormat="false" ht="12.75" hidden="false" customHeight="false" outlineLevel="1" collapsed="false">
      <c r="A28" s="12" t="s">
        <v>29</v>
      </c>
      <c r="B28" s="12" t="s">
        <v>21</v>
      </c>
      <c r="C28" s="13" t="n">
        <v>10</v>
      </c>
      <c r="D28" s="15"/>
      <c r="H28" s="6"/>
    </row>
    <row r="29" customFormat="false" ht="12.75" hidden="false" customHeight="false" outlineLevel="1" collapsed="false">
      <c r="A29" s="12" t="s">
        <v>30</v>
      </c>
      <c r="B29" s="12" t="s">
        <v>21</v>
      </c>
      <c r="C29" s="13" t="n">
        <v>15</v>
      </c>
      <c r="D29" s="15"/>
      <c r="H29" s="6"/>
    </row>
    <row r="30" customFormat="false" ht="12.75" hidden="false" customHeight="false" outlineLevel="1" collapsed="false">
      <c r="A30" s="12" t="s">
        <v>31</v>
      </c>
      <c r="B30" s="12" t="s">
        <v>21</v>
      </c>
      <c r="C30" s="13" t="n">
        <v>20</v>
      </c>
      <c r="D30" s="15"/>
      <c r="H30" s="6"/>
    </row>
    <row r="31" customFormat="false" ht="12.75" hidden="false" customHeight="false" outlineLevel="1" collapsed="false">
      <c r="A31" s="12" t="s">
        <v>32</v>
      </c>
      <c r="B31" s="12" t="s">
        <v>21</v>
      </c>
      <c r="C31" s="13" t="n">
        <v>25</v>
      </c>
      <c r="D31" s="15"/>
      <c r="H31" s="6"/>
    </row>
    <row r="32" customFormat="false" ht="12.75" hidden="false" customHeight="false" outlineLevel="1" collapsed="false">
      <c r="A32" s="12" t="s">
        <v>33</v>
      </c>
      <c r="B32" s="12" t="s">
        <v>21</v>
      </c>
      <c r="C32" s="13" t="n">
        <v>35</v>
      </c>
      <c r="D32" s="15"/>
      <c r="H32" s="6"/>
    </row>
    <row r="33" customFormat="false" ht="12.75" hidden="false" customHeight="false" outlineLevel="1" collapsed="false">
      <c r="A33" s="12" t="s">
        <v>34</v>
      </c>
      <c r="B33" s="12" t="s">
        <v>21</v>
      </c>
      <c r="C33" s="13" t="n">
        <v>50</v>
      </c>
      <c r="D33" s="15"/>
      <c r="H33" s="6"/>
    </row>
    <row r="34" customFormat="false" ht="12.75" hidden="false" customHeight="false" outlineLevel="1" collapsed="false">
      <c r="A34" s="12" t="s">
        <v>35</v>
      </c>
      <c r="B34" s="12" t="s">
        <v>36</v>
      </c>
      <c r="C34" s="13" t="n">
        <v>100</v>
      </c>
      <c r="D34" s="15"/>
      <c r="H34" s="6"/>
    </row>
    <row r="35" customFormat="false" ht="12.75" hidden="false" customHeight="false" outlineLevel="1" collapsed="false">
      <c r="A35" s="12" t="s">
        <v>37</v>
      </c>
      <c r="B35" s="12" t="s">
        <v>21</v>
      </c>
      <c r="C35" s="13" t="n">
        <v>530</v>
      </c>
      <c r="D35" s="15"/>
      <c r="H35" s="6"/>
    </row>
    <row r="36" customFormat="false" ht="21.4" hidden="false" customHeight="true" outlineLevel="0" collapsed="false">
      <c r="A36" s="17" t="s">
        <v>38</v>
      </c>
      <c r="B36" s="18"/>
      <c r="C36" s="18"/>
    </row>
    <row r="37" customFormat="false" ht="26.1" hidden="false" customHeight="true" outlineLevel="1" collapsed="false">
      <c r="A37" s="12" t="s">
        <v>39</v>
      </c>
      <c r="B37" s="12" t="s">
        <v>40</v>
      </c>
      <c r="C37" s="13" t="n">
        <v>9450</v>
      </c>
      <c r="D37" s="19"/>
    </row>
    <row r="38" customFormat="false" ht="15.2" hidden="false" customHeight="true" outlineLevel="1" collapsed="false">
      <c r="A38" s="20" t="s">
        <v>41</v>
      </c>
      <c r="B38" s="20" t="s">
        <v>21</v>
      </c>
      <c r="C38" s="21" t="n">
        <v>50661</v>
      </c>
      <c r="D38" s="19"/>
    </row>
    <row r="39" customFormat="false" ht="17.1" hidden="false" customHeight="true" outlineLevel="1" collapsed="false">
      <c r="A39" s="12" t="s">
        <v>42</v>
      </c>
      <c r="B39" s="12" t="s">
        <v>43</v>
      </c>
      <c r="C39" s="13" t="n">
        <v>74249</v>
      </c>
      <c r="D39" s="19"/>
    </row>
    <row r="40" customFormat="false" ht="17.1" hidden="false" customHeight="true" outlineLevel="1" collapsed="false">
      <c r="A40" s="12" t="s">
        <v>44</v>
      </c>
      <c r="B40" s="12" t="s">
        <v>23</v>
      </c>
      <c r="C40" s="13" t="n">
        <v>7</v>
      </c>
      <c r="D40" s="19"/>
    </row>
    <row r="41" customFormat="false" ht="17.1" hidden="false" customHeight="true" outlineLevel="1" collapsed="false">
      <c r="A41" s="12" t="s">
        <v>45</v>
      </c>
      <c r="B41" s="12" t="s">
        <v>46</v>
      </c>
      <c r="C41" s="13" t="n">
        <v>10</v>
      </c>
      <c r="D41" s="19"/>
    </row>
    <row r="42" customFormat="false" ht="17.1" hidden="false" customHeight="true" outlineLevel="1" collapsed="false">
      <c r="A42" s="12" t="s">
        <v>47</v>
      </c>
      <c r="B42" s="12" t="s">
        <v>46</v>
      </c>
      <c r="C42" s="13" t="n">
        <v>50</v>
      </c>
      <c r="D42" s="19"/>
    </row>
    <row r="43" customFormat="false" ht="17.1" hidden="false" customHeight="true" outlineLevel="1" collapsed="false">
      <c r="A43" s="12" t="s">
        <v>48</v>
      </c>
      <c r="B43" s="12" t="s">
        <v>49</v>
      </c>
      <c r="C43" s="13" t="n">
        <v>50</v>
      </c>
      <c r="D43" s="19"/>
    </row>
    <row r="44" customFormat="false" ht="17.1" hidden="false" customHeight="true" outlineLevel="1" collapsed="false">
      <c r="A44" s="12" t="s">
        <v>50</v>
      </c>
      <c r="B44" s="12" t="s">
        <v>51</v>
      </c>
      <c r="C44" s="13" t="n">
        <v>75</v>
      </c>
      <c r="D44" s="19"/>
    </row>
    <row r="45" customFormat="false" ht="17.1" hidden="false" customHeight="true" outlineLevel="1" collapsed="false">
      <c r="A45" s="12" t="s">
        <v>52</v>
      </c>
      <c r="B45" s="12" t="s">
        <v>51</v>
      </c>
      <c r="C45" s="13" t="n">
        <v>75</v>
      </c>
      <c r="D45" s="19"/>
    </row>
    <row r="46" customFormat="false" ht="17.1" hidden="false" customHeight="true" outlineLevel="1" collapsed="false">
      <c r="A46" s="12" t="s">
        <v>53</v>
      </c>
      <c r="B46" s="12" t="s">
        <v>21</v>
      </c>
      <c r="C46" s="13" t="n">
        <v>100</v>
      </c>
      <c r="D46" s="19"/>
    </row>
    <row r="47" customFormat="false" ht="17.1" hidden="false" customHeight="true" outlineLevel="1" collapsed="false">
      <c r="A47" s="12" t="s">
        <v>54</v>
      </c>
      <c r="B47" s="12" t="s">
        <v>21</v>
      </c>
      <c r="C47" s="13" t="n">
        <v>100</v>
      </c>
      <c r="D47" s="19"/>
    </row>
    <row r="48" customFormat="false" ht="17.1" hidden="false" customHeight="true" outlineLevel="1" collapsed="false">
      <c r="A48" s="12" t="s">
        <v>55</v>
      </c>
      <c r="B48" s="12" t="s">
        <v>56</v>
      </c>
      <c r="C48" s="13" t="n">
        <v>100</v>
      </c>
      <c r="D48" s="19"/>
    </row>
    <row r="49" customFormat="false" ht="17.1" hidden="false" customHeight="true" outlineLevel="1" collapsed="false">
      <c r="A49" s="12" t="s">
        <v>57</v>
      </c>
      <c r="B49" s="12" t="s">
        <v>46</v>
      </c>
      <c r="C49" s="13" t="n">
        <v>100</v>
      </c>
      <c r="D49" s="19"/>
    </row>
    <row r="50" customFormat="false" ht="17.1" hidden="false" customHeight="true" outlineLevel="1" collapsed="false">
      <c r="A50" s="12" t="s">
        <v>58</v>
      </c>
      <c r="B50" s="12" t="s">
        <v>46</v>
      </c>
      <c r="C50" s="13" t="n">
        <v>100</v>
      </c>
      <c r="D50" s="19"/>
    </row>
    <row r="51" customFormat="false" ht="34.9" hidden="false" customHeight="true" outlineLevel="1" collapsed="false">
      <c r="A51" s="12" t="s">
        <v>59</v>
      </c>
      <c r="B51" s="12" t="s">
        <v>60</v>
      </c>
      <c r="C51" s="13" t="n">
        <v>150</v>
      </c>
      <c r="D51" s="19"/>
    </row>
    <row r="52" customFormat="false" ht="17.1" hidden="false" customHeight="true" outlineLevel="1" collapsed="false">
      <c r="A52" s="12" t="s">
        <v>61</v>
      </c>
      <c r="B52" s="12" t="s">
        <v>62</v>
      </c>
      <c r="C52" s="13" t="n">
        <v>150</v>
      </c>
      <c r="D52" s="19"/>
    </row>
    <row r="53" customFormat="false" ht="17.1" hidden="false" customHeight="true" outlineLevel="1" collapsed="false">
      <c r="A53" s="12" t="s">
        <v>63</v>
      </c>
      <c r="B53" s="12" t="s">
        <v>62</v>
      </c>
      <c r="C53" s="13" t="n">
        <v>150</v>
      </c>
      <c r="D53" s="19"/>
    </row>
    <row r="54" customFormat="false" ht="17.1" hidden="false" customHeight="true" outlineLevel="1" collapsed="false">
      <c r="A54" s="12" t="s">
        <v>64</v>
      </c>
      <c r="B54" s="12" t="s">
        <v>65</v>
      </c>
      <c r="C54" s="13" t="n">
        <v>152.71</v>
      </c>
      <c r="D54" s="19"/>
    </row>
    <row r="55" customFormat="false" ht="17.1" hidden="false" customHeight="true" outlineLevel="1" collapsed="false">
      <c r="A55" s="12" t="s">
        <v>66</v>
      </c>
      <c r="B55" s="12" t="s">
        <v>51</v>
      </c>
      <c r="C55" s="13" t="n">
        <v>178</v>
      </c>
      <c r="D55" s="19"/>
    </row>
    <row r="56" customFormat="false" ht="23.1" hidden="false" customHeight="true" outlineLevel="1" collapsed="false">
      <c r="A56" s="12" t="s">
        <v>67</v>
      </c>
      <c r="B56" s="12" t="s">
        <v>51</v>
      </c>
      <c r="C56" s="13" t="n">
        <v>178</v>
      </c>
      <c r="D56" s="19"/>
    </row>
    <row r="57" customFormat="false" ht="17.1" hidden="false" customHeight="true" outlineLevel="1" collapsed="false">
      <c r="A57" s="12" t="s">
        <v>68</v>
      </c>
      <c r="B57" s="12" t="s">
        <v>69</v>
      </c>
      <c r="C57" s="13" t="n">
        <v>180.41</v>
      </c>
      <c r="D57" s="19"/>
    </row>
    <row r="58" customFormat="false" ht="17.1" hidden="false" customHeight="true" outlineLevel="1" collapsed="false">
      <c r="A58" s="12" t="s">
        <v>70</v>
      </c>
      <c r="B58" s="12" t="s">
        <v>71</v>
      </c>
      <c r="C58" s="13" t="n">
        <v>186</v>
      </c>
      <c r="D58" s="19"/>
    </row>
    <row r="59" customFormat="false" ht="17.1" hidden="false" customHeight="true" outlineLevel="1" collapsed="false">
      <c r="A59" s="12" t="s">
        <v>72</v>
      </c>
      <c r="B59" s="12" t="s">
        <v>73</v>
      </c>
      <c r="C59" s="13" t="n">
        <v>188</v>
      </c>
      <c r="D59" s="19"/>
    </row>
    <row r="60" customFormat="false" ht="17.1" hidden="false" customHeight="true" outlineLevel="1" collapsed="false">
      <c r="A60" s="12" t="s">
        <v>50</v>
      </c>
      <c r="B60" s="12" t="s">
        <v>51</v>
      </c>
      <c r="C60" s="13" t="n">
        <v>190</v>
      </c>
      <c r="D60" s="19"/>
    </row>
    <row r="61" customFormat="false" ht="17.1" hidden="false" customHeight="true" outlineLevel="1" collapsed="false">
      <c r="A61" s="12" t="s">
        <v>74</v>
      </c>
      <c r="B61" s="12" t="s">
        <v>21</v>
      </c>
      <c r="C61" s="13" t="n">
        <v>200</v>
      </c>
      <c r="D61" s="19"/>
    </row>
    <row r="62" customFormat="false" ht="17.1" hidden="false" customHeight="true" outlineLevel="1" collapsed="false">
      <c r="A62" s="12" t="s">
        <v>75</v>
      </c>
      <c r="B62" s="12" t="s">
        <v>73</v>
      </c>
      <c r="C62" s="13" t="n">
        <v>204</v>
      </c>
      <c r="D62" s="19"/>
    </row>
    <row r="63" customFormat="false" ht="17.1" hidden="false" customHeight="true" outlineLevel="1" collapsed="false">
      <c r="A63" s="12" t="s">
        <v>52</v>
      </c>
      <c r="B63" s="12" t="s">
        <v>51</v>
      </c>
      <c r="C63" s="13" t="n">
        <v>208</v>
      </c>
      <c r="D63" s="19"/>
    </row>
    <row r="64" customFormat="false" ht="17.1" hidden="false" customHeight="true" outlineLevel="1" collapsed="false">
      <c r="A64" s="12" t="s">
        <v>76</v>
      </c>
      <c r="B64" s="12" t="s">
        <v>21</v>
      </c>
      <c r="C64" s="13" t="n">
        <v>245</v>
      </c>
      <c r="D64" s="19"/>
    </row>
    <row r="65" customFormat="false" ht="17.1" hidden="false" customHeight="true" outlineLevel="1" collapsed="false">
      <c r="A65" s="12" t="s">
        <v>77</v>
      </c>
      <c r="B65" s="12" t="s">
        <v>46</v>
      </c>
      <c r="C65" s="13" t="n">
        <v>250</v>
      </c>
      <c r="D65" s="19"/>
    </row>
    <row r="66" customFormat="false" ht="17.1" hidden="false" customHeight="true" outlineLevel="1" collapsed="false">
      <c r="A66" s="12" t="s">
        <v>78</v>
      </c>
      <c r="B66" s="12" t="s">
        <v>79</v>
      </c>
      <c r="C66" s="13" t="n">
        <v>265</v>
      </c>
      <c r="D66" s="19"/>
    </row>
    <row r="67" customFormat="false" ht="17.1" hidden="false" customHeight="true" outlineLevel="1" collapsed="false">
      <c r="A67" s="12" t="s">
        <v>80</v>
      </c>
      <c r="B67" s="12" t="s">
        <v>69</v>
      </c>
      <c r="C67" s="13" t="n">
        <v>269.72</v>
      </c>
      <c r="D67" s="19"/>
    </row>
    <row r="68" customFormat="false" ht="17.1" hidden="false" customHeight="true" outlineLevel="1" collapsed="false">
      <c r="A68" s="12" t="s">
        <v>81</v>
      </c>
      <c r="B68" s="12" t="s">
        <v>69</v>
      </c>
      <c r="C68" s="13" t="n">
        <v>269.72</v>
      </c>
      <c r="D68" s="19"/>
    </row>
    <row r="69" customFormat="false" ht="17.1" hidden="false" customHeight="true" outlineLevel="1" collapsed="false">
      <c r="A69" s="12" t="s">
        <v>82</v>
      </c>
      <c r="B69" s="12" t="s">
        <v>21</v>
      </c>
      <c r="C69" s="13" t="n">
        <v>286</v>
      </c>
      <c r="D69" s="19"/>
    </row>
    <row r="70" customFormat="false" ht="17.1" hidden="false" customHeight="true" outlineLevel="1" collapsed="false">
      <c r="A70" s="12" t="s">
        <v>83</v>
      </c>
      <c r="B70" s="12" t="s">
        <v>84</v>
      </c>
      <c r="C70" s="13" t="n">
        <v>286</v>
      </c>
      <c r="D70" s="19"/>
    </row>
    <row r="71" customFormat="false" ht="17.1" hidden="false" customHeight="true" outlineLevel="1" collapsed="false">
      <c r="A71" s="12" t="s">
        <v>85</v>
      </c>
      <c r="B71" s="12" t="s">
        <v>21</v>
      </c>
      <c r="C71" s="13" t="n">
        <v>300</v>
      </c>
      <c r="D71" s="19"/>
    </row>
    <row r="72" customFormat="false" ht="17.1" hidden="false" customHeight="true" outlineLevel="1" collapsed="false">
      <c r="A72" s="12" t="s">
        <v>86</v>
      </c>
      <c r="B72" s="12" t="s">
        <v>73</v>
      </c>
      <c r="C72" s="13" t="n">
        <v>356</v>
      </c>
      <c r="D72" s="19"/>
    </row>
    <row r="73" customFormat="false" ht="17.1" hidden="false" customHeight="true" outlineLevel="1" collapsed="false">
      <c r="A73" s="12" t="s">
        <v>87</v>
      </c>
      <c r="B73" s="12" t="s">
        <v>73</v>
      </c>
      <c r="C73" s="13" t="n">
        <v>373</v>
      </c>
      <c r="D73" s="19"/>
    </row>
    <row r="74" customFormat="false" ht="17.1" hidden="false" customHeight="true" outlineLevel="1" collapsed="false">
      <c r="A74" s="12" t="s">
        <v>88</v>
      </c>
      <c r="B74" s="12" t="s">
        <v>21</v>
      </c>
      <c r="C74" s="13" t="n">
        <v>400</v>
      </c>
      <c r="D74" s="19"/>
    </row>
    <row r="75" customFormat="false" ht="17.1" hidden="false" customHeight="true" outlineLevel="1" collapsed="false">
      <c r="A75" s="12" t="s">
        <v>89</v>
      </c>
      <c r="B75" s="12" t="s">
        <v>21</v>
      </c>
      <c r="C75" s="13" t="n">
        <v>400</v>
      </c>
      <c r="D75" s="19"/>
    </row>
    <row r="76" customFormat="false" ht="17.1" hidden="false" customHeight="true" outlineLevel="1" collapsed="false">
      <c r="A76" s="12" t="s">
        <v>90</v>
      </c>
      <c r="B76" s="12" t="s">
        <v>60</v>
      </c>
      <c r="C76" s="13" t="n">
        <v>400</v>
      </c>
      <c r="D76" s="19"/>
    </row>
    <row r="77" customFormat="false" ht="17.1" hidden="false" customHeight="true" outlineLevel="1" collapsed="false">
      <c r="A77" s="12" t="s">
        <v>91</v>
      </c>
      <c r="B77" s="12" t="s">
        <v>51</v>
      </c>
      <c r="C77" s="13" t="n">
        <v>400</v>
      </c>
      <c r="D77" s="19"/>
    </row>
    <row r="78" customFormat="false" ht="17.1" hidden="false" customHeight="true" outlineLevel="1" collapsed="false">
      <c r="A78" s="12" t="s">
        <v>92</v>
      </c>
      <c r="B78" s="12" t="s">
        <v>56</v>
      </c>
      <c r="C78" s="13" t="n">
        <v>420</v>
      </c>
      <c r="D78" s="19"/>
    </row>
    <row r="79" customFormat="false" ht="17.1" hidden="false" customHeight="true" outlineLevel="1" collapsed="false">
      <c r="A79" s="12" t="s">
        <v>93</v>
      </c>
      <c r="B79" s="12" t="s">
        <v>21</v>
      </c>
      <c r="C79" s="13" t="n">
        <v>441</v>
      </c>
      <c r="D79" s="19"/>
    </row>
    <row r="80" customFormat="false" ht="17.1" hidden="false" customHeight="true" outlineLevel="1" collapsed="false">
      <c r="A80" s="12" t="s">
        <v>94</v>
      </c>
      <c r="B80" s="12" t="s">
        <v>21</v>
      </c>
      <c r="C80" s="13" t="n">
        <v>444</v>
      </c>
      <c r="D80" s="19"/>
    </row>
    <row r="81" customFormat="false" ht="17.1" hidden="false" customHeight="true" outlineLevel="1" collapsed="false">
      <c r="A81" s="12" t="s">
        <v>95</v>
      </c>
      <c r="B81" s="12" t="s">
        <v>21</v>
      </c>
      <c r="C81" s="13" t="n">
        <v>500</v>
      </c>
      <c r="D81" s="19"/>
    </row>
    <row r="82" customFormat="false" ht="17.1" hidden="false" customHeight="true" outlineLevel="1" collapsed="false">
      <c r="A82" s="12" t="s">
        <v>96</v>
      </c>
      <c r="B82" s="12" t="s">
        <v>21</v>
      </c>
      <c r="C82" s="13" t="n">
        <v>500</v>
      </c>
      <c r="D82" s="19"/>
    </row>
    <row r="83" customFormat="false" ht="17.1" hidden="false" customHeight="true" outlineLevel="1" collapsed="false">
      <c r="A83" s="12" t="s">
        <v>96</v>
      </c>
      <c r="B83" s="12" t="s">
        <v>21</v>
      </c>
      <c r="C83" s="13" t="n">
        <v>500</v>
      </c>
      <c r="D83" s="19"/>
    </row>
    <row r="84" customFormat="false" ht="17.1" hidden="false" customHeight="true" outlineLevel="1" collapsed="false">
      <c r="A84" s="12" t="s">
        <v>97</v>
      </c>
      <c r="B84" s="12" t="s">
        <v>21</v>
      </c>
      <c r="C84" s="13" t="n">
        <v>500</v>
      </c>
      <c r="D84" s="19"/>
    </row>
    <row r="85" customFormat="false" ht="17.1" hidden="false" customHeight="true" outlineLevel="1" collapsed="false">
      <c r="A85" s="12" t="s">
        <v>98</v>
      </c>
      <c r="B85" s="12" t="s">
        <v>27</v>
      </c>
      <c r="C85" s="13" t="n">
        <v>500</v>
      </c>
      <c r="D85" s="19"/>
    </row>
    <row r="86" customFormat="false" ht="17.1" hidden="false" customHeight="true" outlineLevel="1" collapsed="false">
      <c r="A86" s="12" t="s">
        <v>99</v>
      </c>
      <c r="B86" s="12" t="s">
        <v>27</v>
      </c>
      <c r="C86" s="13" t="n">
        <v>500</v>
      </c>
      <c r="D86" s="19"/>
    </row>
    <row r="87" customFormat="false" ht="17.1" hidden="false" customHeight="true" outlineLevel="1" collapsed="false">
      <c r="A87" s="12" t="s">
        <v>100</v>
      </c>
      <c r="B87" s="12" t="s">
        <v>27</v>
      </c>
      <c r="C87" s="13" t="n">
        <v>500</v>
      </c>
      <c r="D87" s="19"/>
    </row>
    <row r="88" customFormat="false" ht="17.1" hidden="false" customHeight="true" outlineLevel="1" collapsed="false">
      <c r="A88" s="12" t="s">
        <v>101</v>
      </c>
      <c r="B88" s="12" t="s">
        <v>27</v>
      </c>
      <c r="C88" s="13" t="n">
        <v>500</v>
      </c>
      <c r="D88" s="19"/>
    </row>
    <row r="89" customFormat="false" ht="17.1" hidden="false" customHeight="true" outlineLevel="1" collapsed="false">
      <c r="A89" s="12" t="s">
        <v>102</v>
      </c>
      <c r="B89" s="12" t="s">
        <v>27</v>
      </c>
      <c r="C89" s="13" t="n">
        <v>500</v>
      </c>
      <c r="D89" s="19"/>
    </row>
    <row r="90" customFormat="false" ht="17.1" hidden="false" customHeight="true" outlineLevel="1" collapsed="false">
      <c r="A90" s="12" t="s">
        <v>103</v>
      </c>
      <c r="B90" s="12" t="s">
        <v>27</v>
      </c>
      <c r="C90" s="13" t="n">
        <v>500</v>
      </c>
      <c r="D90" s="19"/>
    </row>
    <row r="91" customFormat="false" ht="17.1" hidden="false" customHeight="true" outlineLevel="1" collapsed="false">
      <c r="A91" s="12" t="s">
        <v>104</v>
      </c>
      <c r="B91" s="12" t="s">
        <v>27</v>
      </c>
      <c r="C91" s="13" t="n">
        <v>500</v>
      </c>
      <c r="D91" s="19"/>
    </row>
    <row r="92" customFormat="false" ht="17.1" hidden="false" customHeight="true" outlineLevel="1" collapsed="false">
      <c r="A92" s="12" t="s">
        <v>105</v>
      </c>
      <c r="B92" s="12" t="s">
        <v>27</v>
      </c>
      <c r="C92" s="13" t="n">
        <v>500</v>
      </c>
      <c r="D92" s="19"/>
    </row>
    <row r="93" customFormat="false" ht="17.1" hidden="false" customHeight="true" outlineLevel="1" collapsed="false">
      <c r="A93" s="12" t="s">
        <v>106</v>
      </c>
      <c r="B93" s="12" t="s">
        <v>27</v>
      </c>
      <c r="C93" s="13" t="n">
        <v>500</v>
      </c>
      <c r="D93" s="19"/>
    </row>
    <row r="94" customFormat="false" ht="17.1" hidden="false" customHeight="true" outlineLevel="1" collapsed="false">
      <c r="A94" s="12" t="s">
        <v>107</v>
      </c>
      <c r="B94" s="12" t="s">
        <v>27</v>
      </c>
      <c r="C94" s="13" t="n">
        <v>500</v>
      </c>
      <c r="D94" s="19"/>
    </row>
    <row r="95" customFormat="false" ht="17.1" hidden="false" customHeight="true" outlineLevel="1" collapsed="false">
      <c r="A95" s="12" t="s">
        <v>108</v>
      </c>
      <c r="B95" s="12" t="s">
        <v>71</v>
      </c>
      <c r="C95" s="13" t="n">
        <v>500</v>
      </c>
      <c r="D95" s="19"/>
    </row>
    <row r="96" customFormat="false" ht="17.1" hidden="false" customHeight="true" outlineLevel="1" collapsed="false">
      <c r="A96" s="12" t="s">
        <v>81</v>
      </c>
      <c r="B96" s="12" t="s">
        <v>69</v>
      </c>
      <c r="C96" s="13" t="n">
        <v>526.09</v>
      </c>
      <c r="D96" s="19"/>
    </row>
    <row r="97" customFormat="false" ht="17.1" hidden="false" customHeight="true" outlineLevel="1" collapsed="false">
      <c r="A97" s="12" t="s">
        <v>109</v>
      </c>
      <c r="B97" s="12" t="s">
        <v>73</v>
      </c>
      <c r="C97" s="13" t="n">
        <v>533</v>
      </c>
      <c r="D97" s="19"/>
    </row>
    <row r="98" customFormat="false" ht="17.1" hidden="false" customHeight="true" outlineLevel="1" collapsed="false">
      <c r="A98" s="12" t="s">
        <v>110</v>
      </c>
      <c r="B98" s="12" t="s">
        <v>111</v>
      </c>
      <c r="C98" s="13" t="n">
        <v>550</v>
      </c>
      <c r="D98" s="19"/>
    </row>
    <row r="99" customFormat="false" ht="17.1" hidden="false" customHeight="true" outlineLevel="1" collapsed="false">
      <c r="A99" s="12" t="s">
        <v>112</v>
      </c>
      <c r="B99" s="12" t="s">
        <v>113</v>
      </c>
      <c r="C99" s="13" t="n">
        <v>566</v>
      </c>
      <c r="D99" s="19"/>
    </row>
    <row r="100" customFormat="false" ht="17.1" hidden="false" customHeight="true" outlineLevel="1" collapsed="false">
      <c r="A100" s="12" t="s">
        <v>114</v>
      </c>
      <c r="B100" s="12" t="s">
        <v>21</v>
      </c>
      <c r="C100" s="13" t="n">
        <v>572</v>
      </c>
      <c r="D100" s="19"/>
    </row>
    <row r="101" customFormat="false" ht="17.1" hidden="false" customHeight="true" outlineLevel="1" collapsed="false">
      <c r="A101" s="12" t="s">
        <v>83</v>
      </c>
      <c r="B101" s="12" t="s">
        <v>84</v>
      </c>
      <c r="C101" s="13" t="n">
        <v>572.5</v>
      </c>
      <c r="D101" s="19"/>
    </row>
    <row r="102" customFormat="false" ht="17.1" hidden="false" customHeight="true" outlineLevel="1" collapsed="false">
      <c r="A102" s="12" t="s">
        <v>115</v>
      </c>
      <c r="B102" s="12" t="s">
        <v>21</v>
      </c>
      <c r="C102" s="13" t="n">
        <v>600</v>
      </c>
      <c r="D102" s="19"/>
    </row>
    <row r="103" customFormat="false" ht="24" hidden="false" customHeight="true" outlineLevel="1" collapsed="false">
      <c r="A103" s="12" t="s">
        <v>116</v>
      </c>
      <c r="B103" s="12" t="s">
        <v>117</v>
      </c>
      <c r="C103" s="13" t="n">
        <v>600</v>
      </c>
      <c r="D103" s="19"/>
    </row>
    <row r="104" customFormat="false" ht="17.1" hidden="false" customHeight="true" outlineLevel="1" collapsed="false">
      <c r="A104" s="12" t="s">
        <v>118</v>
      </c>
      <c r="B104" s="12" t="s">
        <v>119</v>
      </c>
      <c r="C104" s="13" t="n">
        <v>608</v>
      </c>
      <c r="D104" s="19"/>
    </row>
    <row r="105" customFormat="false" ht="17.1" hidden="false" customHeight="true" outlineLevel="1" collapsed="false">
      <c r="A105" s="12" t="s">
        <v>120</v>
      </c>
      <c r="B105" s="12" t="s">
        <v>73</v>
      </c>
      <c r="C105" s="13" t="n">
        <v>623</v>
      </c>
      <c r="D105" s="19"/>
    </row>
    <row r="106" customFormat="false" ht="17.1" hidden="false" customHeight="true" outlineLevel="1" collapsed="false">
      <c r="A106" s="12" t="s">
        <v>121</v>
      </c>
      <c r="B106" s="12" t="s">
        <v>84</v>
      </c>
      <c r="C106" s="13" t="n">
        <v>625.5</v>
      </c>
      <c r="D106" s="19"/>
    </row>
    <row r="107" customFormat="false" ht="17.1" hidden="false" customHeight="true" outlineLevel="1" collapsed="false">
      <c r="A107" s="12" t="s">
        <v>70</v>
      </c>
      <c r="B107" s="12" t="s">
        <v>71</v>
      </c>
      <c r="C107" s="13" t="n">
        <v>684.2</v>
      </c>
      <c r="D107" s="19"/>
    </row>
    <row r="108" customFormat="false" ht="17.1" hidden="false" customHeight="true" outlineLevel="1" collapsed="false">
      <c r="A108" s="12" t="s">
        <v>122</v>
      </c>
      <c r="B108" s="12" t="s">
        <v>51</v>
      </c>
      <c r="C108" s="13" t="n">
        <v>700</v>
      </c>
      <c r="D108" s="19"/>
    </row>
    <row r="109" customFormat="false" ht="17.1" hidden="false" customHeight="true" outlineLevel="1" collapsed="false">
      <c r="A109" s="12" t="s">
        <v>123</v>
      </c>
      <c r="B109" s="12" t="s">
        <v>124</v>
      </c>
      <c r="C109" s="13" t="n">
        <v>725</v>
      </c>
      <c r="D109" s="19"/>
    </row>
    <row r="110" customFormat="false" ht="17.1" hidden="false" customHeight="true" outlineLevel="1" collapsed="false">
      <c r="A110" s="12" t="s">
        <v>125</v>
      </c>
      <c r="B110" s="12" t="s">
        <v>21</v>
      </c>
      <c r="C110" s="13" t="n">
        <v>740</v>
      </c>
      <c r="D110" s="19"/>
    </row>
    <row r="111" customFormat="false" ht="17.1" hidden="false" customHeight="true" outlineLevel="1" collapsed="false">
      <c r="A111" s="12" t="s">
        <v>126</v>
      </c>
      <c r="B111" s="12" t="s">
        <v>21</v>
      </c>
      <c r="C111" s="13" t="n">
        <v>758</v>
      </c>
      <c r="D111" s="19"/>
    </row>
    <row r="112" customFormat="false" ht="17.1" hidden="false" customHeight="true" outlineLevel="1" collapsed="false">
      <c r="A112" s="12" t="s">
        <v>127</v>
      </c>
      <c r="B112" s="12" t="s">
        <v>21</v>
      </c>
      <c r="C112" s="13" t="n">
        <v>760</v>
      </c>
      <c r="D112" s="19"/>
    </row>
    <row r="113" customFormat="false" ht="17.1" hidden="false" customHeight="true" outlineLevel="1" collapsed="false">
      <c r="A113" s="12" t="s">
        <v>128</v>
      </c>
      <c r="B113" s="12" t="s">
        <v>124</v>
      </c>
      <c r="C113" s="13" t="n">
        <v>768.5</v>
      </c>
      <c r="D113" s="19"/>
    </row>
    <row r="114" customFormat="false" ht="25.7" hidden="false" customHeight="true" outlineLevel="1" collapsed="false">
      <c r="A114" s="12" t="s">
        <v>129</v>
      </c>
      <c r="B114" s="12" t="s">
        <v>62</v>
      </c>
      <c r="C114" s="13" t="n">
        <v>800</v>
      </c>
      <c r="D114" s="19"/>
    </row>
    <row r="115" customFormat="false" ht="27" hidden="false" customHeight="true" outlineLevel="1" collapsed="false">
      <c r="A115" s="12" t="s">
        <v>130</v>
      </c>
      <c r="B115" s="12" t="s">
        <v>60</v>
      </c>
      <c r="C115" s="13" t="n">
        <v>800</v>
      </c>
      <c r="D115" s="19"/>
    </row>
    <row r="116" customFormat="false" ht="17.1" hidden="false" customHeight="true" outlineLevel="1" collapsed="false">
      <c r="A116" s="12" t="s">
        <v>70</v>
      </c>
      <c r="B116" s="12" t="s">
        <v>71</v>
      </c>
      <c r="C116" s="13" t="n">
        <v>800.8</v>
      </c>
      <c r="D116" s="19"/>
    </row>
    <row r="117" customFormat="false" ht="17.1" hidden="false" customHeight="true" outlineLevel="1" collapsed="false">
      <c r="A117" s="12" t="s">
        <v>131</v>
      </c>
      <c r="B117" s="12" t="s">
        <v>73</v>
      </c>
      <c r="C117" s="13" t="n">
        <v>810</v>
      </c>
      <c r="D117" s="19"/>
    </row>
    <row r="118" customFormat="false" ht="17.1" hidden="false" customHeight="true" outlineLevel="1" collapsed="false">
      <c r="A118" s="12" t="s">
        <v>94</v>
      </c>
      <c r="B118" s="12" t="s">
        <v>21</v>
      </c>
      <c r="C118" s="13" t="n">
        <v>813</v>
      </c>
      <c r="D118" s="19"/>
    </row>
    <row r="119" customFormat="false" ht="17.1" hidden="false" customHeight="true" outlineLevel="1" collapsed="false">
      <c r="A119" s="12" t="s">
        <v>132</v>
      </c>
      <c r="B119" s="12" t="s">
        <v>73</v>
      </c>
      <c r="C119" s="13" t="n">
        <v>830</v>
      </c>
      <c r="D119" s="19"/>
    </row>
    <row r="120" customFormat="false" ht="17.1" hidden="false" customHeight="true" outlineLevel="1" collapsed="false">
      <c r="A120" s="12" t="s">
        <v>133</v>
      </c>
      <c r="B120" s="12" t="s">
        <v>73</v>
      </c>
      <c r="C120" s="13" t="n">
        <v>850</v>
      </c>
      <c r="D120" s="19"/>
    </row>
    <row r="121" customFormat="false" ht="28.35" hidden="false" customHeight="true" outlineLevel="1" collapsed="false">
      <c r="A121" s="12" t="s">
        <v>134</v>
      </c>
      <c r="B121" s="12" t="s">
        <v>60</v>
      </c>
      <c r="C121" s="13" t="n">
        <v>900</v>
      </c>
      <c r="D121" s="19"/>
    </row>
    <row r="122" customFormat="false" ht="17.1" hidden="false" customHeight="true" outlineLevel="1" collapsed="false">
      <c r="A122" s="12" t="s">
        <v>135</v>
      </c>
      <c r="B122" s="12" t="s">
        <v>117</v>
      </c>
      <c r="C122" s="13" t="n">
        <v>935</v>
      </c>
      <c r="D122" s="19"/>
    </row>
    <row r="123" customFormat="false" ht="17.1" hidden="false" customHeight="true" outlineLevel="1" collapsed="false">
      <c r="A123" s="12" t="s">
        <v>136</v>
      </c>
      <c r="B123" s="12" t="s">
        <v>27</v>
      </c>
      <c r="C123" s="13" t="n">
        <v>1000</v>
      </c>
      <c r="D123" s="19"/>
    </row>
    <row r="124" customFormat="false" ht="17.1" hidden="false" customHeight="true" outlineLevel="1" collapsed="false">
      <c r="A124" s="12" t="s">
        <v>137</v>
      </c>
      <c r="B124" s="12" t="s">
        <v>27</v>
      </c>
      <c r="C124" s="13" t="n">
        <v>1000</v>
      </c>
      <c r="D124" s="19"/>
    </row>
    <row r="125" customFormat="false" ht="17.1" hidden="false" customHeight="true" outlineLevel="1" collapsed="false">
      <c r="A125" s="12" t="s">
        <v>138</v>
      </c>
      <c r="B125" s="12" t="s">
        <v>43</v>
      </c>
      <c r="C125" s="13" t="n">
        <v>1000</v>
      </c>
      <c r="D125" s="19"/>
    </row>
    <row r="126" customFormat="false" ht="25.35" hidden="false" customHeight="true" outlineLevel="1" collapsed="false">
      <c r="A126" s="12" t="s">
        <v>139</v>
      </c>
      <c r="B126" s="12" t="s">
        <v>60</v>
      </c>
      <c r="C126" s="13" t="n">
        <v>1000</v>
      </c>
      <c r="D126" s="19"/>
    </row>
    <row r="127" customFormat="false" ht="17.1" hidden="false" customHeight="true" outlineLevel="1" collapsed="false">
      <c r="A127" s="12" t="s">
        <v>140</v>
      </c>
      <c r="B127" s="12" t="s">
        <v>51</v>
      </c>
      <c r="C127" s="13" t="n">
        <v>1000</v>
      </c>
      <c r="D127" s="19"/>
    </row>
    <row r="128" customFormat="false" ht="17.1" hidden="false" customHeight="true" outlineLevel="1" collapsed="false">
      <c r="A128" s="12" t="s">
        <v>141</v>
      </c>
      <c r="B128" s="12" t="s">
        <v>142</v>
      </c>
      <c r="C128" s="13" t="n">
        <v>1000</v>
      </c>
      <c r="D128" s="19"/>
    </row>
    <row r="129" customFormat="false" ht="33.2" hidden="false" customHeight="true" outlineLevel="1" collapsed="false">
      <c r="A129" s="12" t="s">
        <v>143</v>
      </c>
      <c r="B129" s="12" t="s">
        <v>71</v>
      </c>
      <c r="C129" s="13" t="n">
        <v>1000</v>
      </c>
      <c r="D129" s="19"/>
    </row>
    <row r="130" customFormat="false" ht="17.1" hidden="false" customHeight="true" outlineLevel="1" collapsed="false">
      <c r="A130" s="12" t="s">
        <v>144</v>
      </c>
      <c r="B130" s="12" t="s">
        <v>71</v>
      </c>
      <c r="C130" s="13" t="n">
        <v>1000</v>
      </c>
      <c r="D130" s="19"/>
    </row>
    <row r="131" customFormat="false" ht="24" hidden="false" customHeight="true" outlineLevel="1" collapsed="false">
      <c r="A131" s="12" t="s">
        <v>145</v>
      </c>
      <c r="B131" s="12" t="s">
        <v>71</v>
      </c>
      <c r="C131" s="13" t="n">
        <v>1000</v>
      </c>
      <c r="D131" s="19"/>
    </row>
    <row r="132" customFormat="false" ht="27.6" hidden="false" customHeight="true" outlineLevel="1" collapsed="false">
      <c r="A132" s="12" t="s">
        <v>146</v>
      </c>
      <c r="B132" s="12" t="s">
        <v>56</v>
      </c>
      <c r="C132" s="13" t="n">
        <v>1015</v>
      </c>
      <c r="D132" s="19"/>
    </row>
    <row r="133" customFormat="false" ht="17.1" hidden="false" customHeight="true" outlineLevel="1" collapsed="false">
      <c r="A133" s="12" t="s">
        <v>147</v>
      </c>
      <c r="B133" s="12" t="s">
        <v>21</v>
      </c>
      <c r="C133" s="13" t="n">
        <v>1037</v>
      </c>
      <c r="D133" s="19"/>
    </row>
    <row r="134" customFormat="false" ht="33.2" hidden="false" customHeight="true" outlineLevel="1" collapsed="false">
      <c r="A134" s="12" t="s">
        <v>148</v>
      </c>
      <c r="B134" s="12" t="s">
        <v>60</v>
      </c>
      <c r="C134" s="13" t="n">
        <v>1100</v>
      </c>
      <c r="D134" s="19"/>
    </row>
    <row r="135" customFormat="false" ht="17.1" hidden="false" customHeight="true" outlineLevel="1" collapsed="false">
      <c r="A135" s="12" t="s">
        <v>149</v>
      </c>
      <c r="B135" s="12" t="s">
        <v>51</v>
      </c>
      <c r="C135" s="13" t="n">
        <v>1100</v>
      </c>
      <c r="D135" s="19"/>
    </row>
    <row r="136" customFormat="false" ht="17.1" hidden="false" customHeight="true" outlineLevel="1" collapsed="false">
      <c r="A136" s="12" t="s">
        <v>150</v>
      </c>
      <c r="B136" s="12" t="s">
        <v>65</v>
      </c>
      <c r="C136" s="13" t="n">
        <v>1107.5</v>
      </c>
      <c r="D136" s="19"/>
    </row>
    <row r="137" customFormat="false" ht="27" hidden="false" customHeight="true" outlineLevel="1" collapsed="false">
      <c r="A137" s="12" t="s">
        <v>151</v>
      </c>
      <c r="B137" s="12" t="s">
        <v>71</v>
      </c>
      <c r="C137" s="13" t="n">
        <v>1124.1</v>
      </c>
      <c r="D137" s="19"/>
    </row>
    <row r="138" customFormat="false" ht="39.2" hidden="false" customHeight="true" outlineLevel="1" collapsed="false">
      <c r="A138" s="12" t="s">
        <v>152</v>
      </c>
      <c r="B138" s="12" t="s">
        <v>60</v>
      </c>
      <c r="C138" s="13" t="n">
        <v>1140</v>
      </c>
      <c r="D138" s="19"/>
    </row>
    <row r="139" customFormat="false" ht="27.95" hidden="false" customHeight="true" outlineLevel="1" collapsed="false">
      <c r="A139" s="12" t="s">
        <v>153</v>
      </c>
      <c r="B139" s="12" t="s">
        <v>154</v>
      </c>
      <c r="C139" s="13" t="n">
        <v>1200</v>
      </c>
      <c r="D139" s="19"/>
    </row>
    <row r="140" customFormat="false" ht="26.65" hidden="false" customHeight="true" outlineLevel="1" collapsed="false">
      <c r="A140" s="12" t="s">
        <v>155</v>
      </c>
      <c r="B140" s="12" t="s">
        <v>60</v>
      </c>
      <c r="C140" s="13" t="n">
        <v>1200</v>
      </c>
      <c r="D140" s="19"/>
    </row>
    <row r="141" customFormat="false" ht="17.1" hidden="false" customHeight="true" outlineLevel="1" collapsed="false">
      <c r="A141" s="12" t="s">
        <v>156</v>
      </c>
      <c r="B141" s="12" t="s">
        <v>21</v>
      </c>
      <c r="C141" s="13" t="n">
        <v>1215</v>
      </c>
      <c r="D141" s="19"/>
    </row>
    <row r="142" customFormat="false" ht="24.4" hidden="false" customHeight="true" outlineLevel="1" collapsed="false">
      <c r="A142" s="12" t="s">
        <v>157</v>
      </c>
      <c r="B142" s="12" t="s">
        <v>21</v>
      </c>
      <c r="C142" s="13" t="n">
        <v>629.62</v>
      </c>
      <c r="D142" s="19"/>
    </row>
    <row r="143" customFormat="false" ht="17.1" hidden="false" customHeight="true" outlineLevel="1" collapsed="false">
      <c r="A143" s="12" t="s">
        <v>158</v>
      </c>
      <c r="B143" s="12" t="s">
        <v>71</v>
      </c>
      <c r="C143" s="13" t="n">
        <v>1300</v>
      </c>
      <c r="D143" s="19"/>
    </row>
    <row r="144" customFormat="false" ht="17.1" hidden="false" customHeight="true" outlineLevel="1" collapsed="false">
      <c r="A144" s="12" t="s">
        <v>159</v>
      </c>
      <c r="B144" s="12" t="s">
        <v>73</v>
      </c>
      <c r="C144" s="13" t="n">
        <v>1446</v>
      </c>
      <c r="D144" s="19"/>
    </row>
    <row r="145" customFormat="false" ht="17.1" hidden="false" customHeight="true" outlineLevel="1" collapsed="false">
      <c r="A145" s="12" t="s">
        <v>160</v>
      </c>
      <c r="B145" s="12" t="s">
        <v>27</v>
      </c>
      <c r="C145" s="13" t="n">
        <v>1500</v>
      </c>
      <c r="D145" s="19"/>
    </row>
    <row r="146" customFormat="false" ht="17.1" hidden="false" customHeight="true" outlineLevel="1" collapsed="false">
      <c r="A146" s="12" t="s">
        <v>161</v>
      </c>
      <c r="B146" s="12" t="s">
        <v>27</v>
      </c>
      <c r="C146" s="13" t="n">
        <v>1500</v>
      </c>
      <c r="D146" s="19"/>
    </row>
    <row r="147" customFormat="false" ht="17.1" hidden="false" customHeight="true" outlineLevel="1" collapsed="false">
      <c r="A147" s="12" t="s">
        <v>162</v>
      </c>
      <c r="B147" s="12" t="s">
        <v>27</v>
      </c>
      <c r="C147" s="13" t="n">
        <v>1500</v>
      </c>
      <c r="D147" s="19"/>
    </row>
    <row r="148" customFormat="false" ht="17.1" hidden="false" customHeight="true" outlineLevel="1" collapsed="false">
      <c r="A148" s="12" t="s">
        <v>163</v>
      </c>
      <c r="B148" s="12" t="s">
        <v>27</v>
      </c>
      <c r="C148" s="13" t="n">
        <v>1500</v>
      </c>
      <c r="D148" s="19"/>
    </row>
    <row r="149" customFormat="false" ht="17.1" hidden="false" customHeight="true" outlineLevel="1" collapsed="false">
      <c r="A149" s="12" t="s">
        <v>164</v>
      </c>
      <c r="B149" s="12" t="s">
        <v>43</v>
      </c>
      <c r="C149" s="13" t="n">
        <v>1500</v>
      </c>
      <c r="D149" s="19"/>
    </row>
    <row r="150" customFormat="false" ht="17.1" hidden="false" customHeight="true" outlineLevel="1" collapsed="false">
      <c r="A150" s="12" t="s">
        <v>165</v>
      </c>
      <c r="B150" s="12" t="s">
        <v>142</v>
      </c>
      <c r="C150" s="13" t="n">
        <v>1500</v>
      </c>
      <c r="D150" s="19"/>
    </row>
    <row r="151" customFormat="false" ht="26.1" hidden="false" customHeight="true" outlineLevel="1" collapsed="false">
      <c r="A151" s="12" t="s">
        <v>166</v>
      </c>
      <c r="B151" s="12" t="s">
        <v>117</v>
      </c>
      <c r="C151" s="13" t="n">
        <v>1500</v>
      </c>
      <c r="D151" s="19"/>
    </row>
    <row r="152" customFormat="false" ht="22.7" hidden="false" customHeight="true" outlineLevel="1" collapsed="false">
      <c r="A152" s="12" t="s">
        <v>167</v>
      </c>
      <c r="B152" s="12" t="s">
        <v>27</v>
      </c>
      <c r="C152" s="13" t="n">
        <v>1550</v>
      </c>
      <c r="D152" s="19"/>
    </row>
    <row r="153" customFormat="false" ht="17.1" hidden="false" customHeight="true" outlineLevel="1" collapsed="false">
      <c r="A153" s="12" t="s">
        <v>168</v>
      </c>
      <c r="B153" s="12" t="s">
        <v>154</v>
      </c>
      <c r="C153" s="13" t="n">
        <v>1584</v>
      </c>
      <c r="D153" s="19"/>
    </row>
    <row r="154" customFormat="false" ht="17.1" hidden="false" customHeight="true" outlineLevel="1" collapsed="false">
      <c r="A154" s="12" t="s">
        <v>42</v>
      </c>
      <c r="B154" s="12" t="s">
        <v>43</v>
      </c>
      <c r="C154" s="13" t="n">
        <v>1628</v>
      </c>
      <c r="D154" s="19"/>
    </row>
    <row r="155" customFormat="false" ht="17.1" hidden="false" customHeight="true" outlineLevel="1" collapsed="false">
      <c r="A155" s="12" t="s">
        <v>169</v>
      </c>
      <c r="B155" s="12" t="s">
        <v>43</v>
      </c>
      <c r="C155" s="13" t="n">
        <v>1667</v>
      </c>
      <c r="D155" s="19"/>
    </row>
    <row r="156" customFormat="false" ht="17.1" hidden="false" customHeight="true" outlineLevel="1" collapsed="false">
      <c r="A156" s="12" t="s">
        <v>170</v>
      </c>
      <c r="B156" s="12" t="s">
        <v>79</v>
      </c>
      <c r="C156" s="13" t="n">
        <v>1675</v>
      </c>
      <c r="D156" s="19"/>
    </row>
    <row r="157" customFormat="false" ht="17.1" hidden="false" customHeight="true" outlineLevel="1" collapsed="false">
      <c r="A157" s="12" t="s">
        <v>171</v>
      </c>
      <c r="B157" s="12" t="s">
        <v>27</v>
      </c>
      <c r="C157" s="13" t="n">
        <v>1800</v>
      </c>
      <c r="D157" s="19"/>
    </row>
    <row r="158" customFormat="false" ht="17.1" hidden="false" customHeight="true" outlineLevel="1" collapsed="false">
      <c r="A158" s="12" t="s">
        <v>172</v>
      </c>
      <c r="B158" s="12" t="s">
        <v>46</v>
      </c>
      <c r="C158" s="13" t="n">
        <v>1800</v>
      </c>
      <c r="D158" s="19"/>
    </row>
    <row r="159" customFormat="false" ht="17.1" hidden="false" customHeight="true" outlineLevel="1" collapsed="false">
      <c r="A159" s="12" t="s">
        <v>173</v>
      </c>
      <c r="B159" s="12" t="s">
        <v>174</v>
      </c>
      <c r="C159" s="13" t="n">
        <v>1952</v>
      </c>
      <c r="D159" s="19"/>
    </row>
    <row r="160" customFormat="false" ht="17.1" hidden="false" customHeight="true" outlineLevel="1" collapsed="false">
      <c r="A160" s="12" t="s">
        <v>175</v>
      </c>
      <c r="B160" s="12" t="s">
        <v>69</v>
      </c>
      <c r="C160" s="13" t="n">
        <v>2000</v>
      </c>
      <c r="D160" s="19"/>
    </row>
    <row r="161" customFormat="false" ht="17.1" hidden="false" customHeight="true" outlineLevel="1" collapsed="false">
      <c r="A161" s="12" t="s">
        <v>176</v>
      </c>
      <c r="B161" s="12" t="s">
        <v>177</v>
      </c>
      <c r="C161" s="13" t="n">
        <v>2242.91</v>
      </c>
      <c r="D161" s="19"/>
    </row>
    <row r="162" customFormat="false" ht="23.65" hidden="false" customHeight="true" outlineLevel="1" collapsed="false">
      <c r="A162" s="12" t="s">
        <v>178</v>
      </c>
      <c r="B162" s="12" t="s">
        <v>21</v>
      </c>
      <c r="C162" s="13" t="n">
        <v>2356</v>
      </c>
      <c r="D162" s="19"/>
    </row>
    <row r="163" customFormat="false" ht="17.1" hidden="false" customHeight="true" outlineLevel="1" collapsed="false">
      <c r="A163" s="12" t="s">
        <v>179</v>
      </c>
      <c r="B163" s="12" t="s">
        <v>27</v>
      </c>
      <c r="C163" s="13" t="n">
        <v>2500</v>
      </c>
      <c r="D163" s="19"/>
    </row>
    <row r="164" customFormat="false" ht="17.1" hidden="false" customHeight="true" outlineLevel="1" collapsed="false">
      <c r="A164" s="12" t="s">
        <v>180</v>
      </c>
      <c r="B164" s="12" t="s">
        <v>27</v>
      </c>
      <c r="C164" s="13" t="n">
        <v>2500</v>
      </c>
      <c r="D164" s="19"/>
    </row>
    <row r="165" customFormat="false" ht="17.1" hidden="false" customHeight="true" outlineLevel="1" collapsed="false">
      <c r="A165" s="12" t="s">
        <v>181</v>
      </c>
      <c r="B165" s="12" t="s">
        <v>79</v>
      </c>
      <c r="C165" s="13" t="n">
        <v>2500</v>
      </c>
      <c r="D165" s="19"/>
    </row>
    <row r="166" customFormat="false" ht="17.1" hidden="false" customHeight="true" outlineLevel="1" collapsed="false">
      <c r="A166" s="12" t="s">
        <v>182</v>
      </c>
      <c r="B166" s="12" t="s">
        <v>65</v>
      </c>
      <c r="C166" s="13" t="n">
        <v>2739.74</v>
      </c>
      <c r="D166" s="19"/>
    </row>
    <row r="167" customFormat="false" ht="17.1" hidden="false" customHeight="true" outlineLevel="1" collapsed="false">
      <c r="A167" s="12" t="s">
        <v>183</v>
      </c>
      <c r="B167" s="12" t="s">
        <v>27</v>
      </c>
      <c r="C167" s="13" t="n">
        <v>2750</v>
      </c>
      <c r="D167" s="19"/>
    </row>
    <row r="168" customFormat="false" ht="17.1" hidden="false" customHeight="true" outlineLevel="1" collapsed="false">
      <c r="A168" s="12" t="s">
        <v>184</v>
      </c>
      <c r="B168" s="12" t="s">
        <v>43</v>
      </c>
      <c r="C168" s="13" t="n">
        <v>2800</v>
      </c>
      <c r="D168" s="19"/>
    </row>
    <row r="169" customFormat="false" ht="17.1" hidden="false" customHeight="true" outlineLevel="1" collapsed="false">
      <c r="A169" s="12" t="s">
        <v>185</v>
      </c>
      <c r="B169" s="12" t="s">
        <v>27</v>
      </c>
      <c r="C169" s="13" t="n">
        <v>3000</v>
      </c>
      <c r="D169" s="19"/>
    </row>
    <row r="170" customFormat="false" ht="17.1" hidden="false" customHeight="true" outlineLevel="1" collapsed="false">
      <c r="A170" s="12" t="s">
        <v>186</v>
      </c>
      <c r="B170" s="12" t="s">
        <v>187</v>
      </c>
      <c r="C170" s="13" t="n">
        <v>3000</v>
      </c>
      <c r="D170" s="19"/>
    </row>
    <row r="171" customFormat="false" ht="17.1" hidden="false" customHeight="true" outlineLevel="1" collapsed="false">
      <c r="A171" s="12" t="s">
        <v>188</v>
      </c>
      <c r="B171" s="12" t="s">
        <v>189</v>
      </c>
      <c r="C171" s="13" t="n">
        <v>3183.5</v>
      </c>
      <c r="D171" s="19"/>
    </row>
    <row r="172" customFormat="false" ht="17.1" hidden="false" customHeight="true" outlineLevel="1" collapsed="false">
      <c r="A172" s="12" t="s">
        <v>190</v>
      </c>
      <c r="B172" s="12" t="s">
        <v>191</v>
      </c>
      <c r="C172" s="13" t="n">
        <v>3285</v>
      </c>
      <c r="D172" s="19"/>
    </row>
    <row r="173" customFormat="false" ht="17.1" hidden="false" customHeight="true" outlineLevel="1" collapsed="false">
      <c r="A173" s="12" t="s">
        <v>192</v>
      </c>
      <c r="B173" s="12" t="s">
        <v>193</v>
      </c>
      <c r="C173" s="13" t="n">
        <v>3350</v>
      </c>
      <c r="D173" s="19"/>
    </row>
    <row r="174" customFormat="false" ht="17.1" hidden="false" customHeight="true" outlineLevel="1" collapsed="false">
      <c r="A174" s="12" t="s">
        <v>194</v>
      </c>
      <c r="B174" s="12" t="s">
        <v>195</v>
      </c>
      <c r="C174" s="13" t="n">
        <v>3362.4</v>
      </c>
      <c r="D174" s="19"/>
    </row>
    <row r="175" customFormat="false" ht="17.1" hidden="false" customHeight="true" outlineLevel="1" collapsed="false">
      <c r="A175" s="12" t="s">
        <v>196</v>
      </c>
      <c r="B175" s="12" t="s">
        <v>21</v>
      </c>
      <c r="C175" s="13" t="n">
        <v>3366.14</v>
      </c>
      <c r="D175" s="19"/>
    </row>
    <row r="176" customFormat="false" ht="31.9" hidden="false" customHeight="true" outlineLevel="1" collapsed="false">
      <c r="A176" s="12" t="s">
        <v>197</v>
      </c>
      <c r="B176" s="12" t="s">
        <v>198</v>
      </c>
      <c r="C176" s="13" t="n">
        <v>4000</v>
      </c>
      <c r="D176" s="19"/>
    </row>
    <row r="177" customFormat="false" ht="17.1" hidden="false" customHeight="true" outlineLevel="1" collapsed="false">
      <c r="A177" s="12" t="s">
        <v>199</v>
      </c>
      <c r="B177" s="12" t="s">
        <v>200</v>
      </c>
      <c r="C177" s="13" t="n">
        <v>4330</v>
      </c>
      <c r="D177" s="19"/>
    </row>
    <row r="178" customFormat="false" ht="17.1" hidden="false" customHeight="true" outlineLevel="1" collapsed="false">
      <c r="A178" s="12" t="s">
        <v>201</v>
      </c>
      <c r="B178" s="12" t="s">
        <v>117</v>
      </c>
      <c r="C178" s="13" t="n">
        <v>5325</v>
      </c>
      <c r="D178" s="19"/>
    </row>
    <row r="179" customFormat="false" ht="17.1" hidden="false" customHeight="true" outlineLevel="1" collapsed="false">
      <c r="A179" s="12" t="s">
        <v>202</v>
      </c>
      <c r="B179" s="12" t="s">
        <v>117</v>
      </c>
      <c r="C179" s="13" t="n">
        <v>5500</v>
      </c>
      <c r="D179" s="19"/>
    </row>
    <row r="180" customFormat="false" ht="17.1" hidden="false" customHeight="true" outlineLevel="1" collapsed="false">
      <c r="A180" s="12" t="s">
        <v>203</v>
      </c>
      <c r="B180" s="12" t="s">
        <v>27</v>
      </c>
      <c r="C180" s="13" t="n">
        <v>5703</v>
      </c>
      <c r="D180" s="19"/>
    </row>
    <row r="181" customFormat="false" ht="17.1" hidden="false" customHeight="true" outlineLevel="1" collapsed="false">
      <c r="A181" s="12" t="s">
        <v>204</v>
      </c>
      <c r="B181" s="12" t="s">
        <v>46</v>
      </c>
      <c r="C181" s="13" t="n">
        <v>6500</v>
      </c>
      <c r="D181" s="19"/>
    </row>
    <row r="182" customFormat="false" ht="17.1" hidden="false" customHeight="true" outlineLevel="1" collapsed="false">
      <c r="A182" s="12" t="s">
        <v>205</v>
      </c>
      <c r="B182" s="12" t="s">
        <v>117</v>
      </c>
      <c r="C182" s="13" t="n">
        <v>6525</v>
      </c>
      <c r="D182" s="19"/>
    </row>
    <row r="183" customFormat="false" ht="17.1" hidden="false" customHeight="true" outlineLevel="1" collapsed="false">
      <c r="A183" s="12" t="s">
        <v>206</v>
      </c>
      <c r="B183" s="12" t="s">
        <v>21</v>
      </c>
      <c r="C183" s="13" t="n">
        <v>6575.4</v>
      </c>
      <c r="D183" s="19"/>
    </row>
    <row r="184" customFormat="false" ht="17.1" hidden="false" customHeight="true" outlineLevel="1" collapsed="false">
      <c r="A184" s="12" t="s">
        <v>207</v>
      </c>
      <c r="B184" s="12" t="s">
        <v>113</v>
      </c>
      <c r="C184" s="13" t="n">
        <v>6700</v>
      </c>
      <c r="D184" s="19"/>
    </row>
    <row r="185" customFormat="false" ht="17.1" hidden="false" customHeight="true" outlineLevel="1" collapsed="false">
      <c r="A185" s="12" t="s">
        <v>208</v>
      </c>
      <c r="B185" s="12" t="s">
        <v>27</v>
      </c>
      <c r="C185" s="13" t="n">
        <v>6754.5</v>
      </c>
      <c r="D185" s="19"/>
    </row>
    <row r="186" customFormat="false" ht="17.1" hidden="false" customHeight="true" outlineLevel="1" collapsed="false">
      <c r="A186" s="12" t="s">
        <v>209</v>
      </c>
      <c r="B186" s="12" t="s">
        <v>51</v>
      </c>
      <c r="C186" s="13" t="n">
        <v>7000</v>
      </c>
      <c r="D186" s="19"/>
    </row>
    <row r="187" customFormat="false" ht="17.1" hidden="false" customHeight="true" outlineLevel="1" collapsed="false">
      <c r="A187" s="12" t="s">
        <v>210</v>
      </c>
      <c r="B187" s="12" t="s">
        <v>117</v>
      </c>
      <c r="C187" s="13" t="n">
        <v>7200</v>
      </c>
      <c r="D187" s="19"/>
    </row>
    <row r="188" customFormat="false" ht="27" hidden="false" customHeight="true" outlineLevel="1" collapsed="false">
      <c r="A188" s="12" t="s">
        <v>211</v>
      </c>
      <c r="B188" s="12" t="s">
        <v>117</v>
      </c>
      <c r="C188" s="13" t="n">
        <v>7500</v>
      </c>
      <c r="D188" s="19"/>
    </row>
    <row r="189" customFormat="false" ht="27.6" hidden="false" customHeight="true" outlineLevel="1" collapsed="false">
      <c r="A189" s="12" t="s">
        <v>212</v>
      </c>
      <c r="B189" s="12" t="s">
        <v>23</v>
      </c>
      <c r="C189" s="13" t="n">
        <v>8460</v>
      </c>
      <c r="D189" s="19"/>
    </row>
    <row r="190" customFormat="false" ht="17.1" hidden="false" customHeight="true" outlineLevel="1" collapsed="false">
      <c r="A190" s="12" t="s">
        <v>147</v>
      </c>
      <c r="B190" s="12" t="s">
        <v>21</v>
      </c>
      <c r="C190" s="13" t="n">
        <v>9416</v>
      </c>
      <c r="D190" s="19"/>
    </row>
    <row r="191" customFormat="false" ht="17.1" hidden="false" customHeight="true" outlineLevel="1" collapsed="false">
      <c r="A191" s="12" t="s">
        <v>213</v>
      </c>
      <c r="B191" s="12" t="s">
        <v>117</v>
      </c>
      <c r="C191" s="13" t="n">
        <v>10000</v>
      </c>
      <c r="D191" s="19"/>
    </row>
    <row r="192" customFormat="false" ht="17.1" hidden="false" customHeight="true" outlineLevel="1" collapsed="false">
      <c r="A192" s="12" t="s">
        <v>214</v>
      </c>
      <c r="B192" s="12" t="s">
        <v>117</v>
      </c>
      <c r="C192" s="13" t="n">
        <v>10000</v>
      </c>
      <c r="D192" s="19"/>
    </row>
    <row r="193" customFormat="false" ht="17.1" hidden="false" customHeight="true" outlineLevel="1" collapsed="false">
      <c r="A193" s="12" t="s">
        <v>215</v>
      </c>
      <c r="B193" s="12" t="s">
        <v>216</v>
      </c>
      <c r="C193" s="13" t="n">
        <v>10500</v>
      </c>
      <c r="D193" s="19"/>
    </row>
    <row r="194" customFormat="false" ht="17.1" hidden="false" customHeight="true" outlineLevel="1" collapsed="false">
      <c r="A194" s="12" t="s">
        <v>217</v>
      </c>
      <c r="B194" s="12" t="s">
        <v>216</v>
      </c>
      <c r="C194" s="13" t="n">
        <v>12915</v>
      </c>
      <c r="D194" s="19"/>
    </row>
    <row r="195" customFormat="false" ht="17.1" hidden="false" customHeight="true" outlineLevel="1" collapsed="false">
      <c r="A195" s="12" t="s">
        <v>218</v>
      </c>
      <c r="B195" s="12" t="s">
        <v>198</v>
      </c>
      <c r="C195" s="13" t="n">
        <v>14500</v>
      </c>
      <c r="D195" s="19"/>
    </row>
    <row r="196" customFormat="false" ht="17.1" hidden="false" customHeight="true" outlineLevel="1" collapsed="false">
      <c r="A196" s="12" t="s">
        <v>219</v>
      </c>
      <c r="B196" s="12" t="s">
        <v>23</v>
      </c>
      <c r="C196" s="13" t="n">
        <v>14900</v>
      </c>
      <c r="D196" s="19"/>
    </row>
    <row r="197" customFormat="false" ht="17.1" hidden="false" customHeight="true" outlineLevel="1" collapsed="false">
      <c r="A197" s="12" t="s">
        <v>220</v>
      </c>
      <c r="B197" s="12" t="s">
        <v>198</v>
      </c>
      <c r="C197" s="13" t="n">
        <v>17100</v>
      </c>
      <c r="D197" s="19"/>
    </row>
    <row r="198" customFormat="false" ht="17.1" hidden="false" customHeight="true" outlineLevel="1" collapsed="false">
      <c r="A198" s="12" t="s">
        <v>221</v>
      </c>
      <c r="B198" s="12" t="s">
        <v>113</v>
      </c>
      <c r="C198" s="13" t="n">
        <v>17160</v>
      </c>
      <c r="D198" s="19"/>
    </row>
    <row r="199" customFormat="false" ht="23.65" hidden="false" customHeight="true" outlineLevel="1" collapsed="false">
      <c r="A199" s="12" t="s">
        <v>222</v>
      </c>
      <c r="B199" s="12" t="s">
        <v>117</v>
      </c>
      <c r="C199" s="13" t="n">
        <v>18050</v>
      </c>
      <c r="D199" s="19"/>
    </row>
    <row r="200" customFormat="false" ht="17.1" hidden="false" customHeight="true" outlineLevel="1" collapsed="false">
      <c r="A200" s="12" t="s">
        <v>223</v>
      </c>
      <c r="B200" s="12" t="s">
        <v>113</v>
      </c>
      <c r="C200" s="13" t="n">
        <v>19021.6</v>
      </c>
      <c r="D200" s="19"/>
    </row>
    <row r="201" customFormat="false" ht="17.1" hidden="false" customHeight="true" outlineLevel="1" collapsed="false">
      <c r="A201" s="12" t="s">
        <v>224</v>
      </c>
      <c r="B201" s="12" t="s">
        <v>198</v>
      </c>
      <c r="C201" s="13" t="n">
        <v>19125</v>
      </c>
      <c r="D201" s="19"/>
    </row>
    <row r="202" customFormat="false" ht="28.9" hidden="false" customHeight="true" outlineLevel="1" collapsed="false">
      <c r="A202" s="12" t="s">
        <v>225</v>
      </c>
      <c r="B202" s="12" t="s">
        <v>117</v>
      </c>
      <c r="C202" s="13" t="n">
        <v>20000</v>
      </c>
      <c r="D202" s="19"/>
    </row>
    <row r="203" customFormat="false" ht="24.95" hidden="false" customHeight="true" outlineLevel="1" collapsed="false">
      <c r="A203" s="12" t="s">
        <v>226</v>
      </c>
      <c r="B203" s="12" t="s">
        <v>117</v>
      </c>
      <c r="C203" s="13" t="n">
        <v>21550</v>
      </c>
      <c r="D203" s="19"/>
    </row>
    <row r="204" customFormat="false" ht="23.1" hidden="false" customHeight="true" outlineLevel="1" collapsed="false">
      <c r="A204" s="12" t="s">
        <v>227</v>
      </c>
      <c r="B204" s="12" t="s">
        <v>21</v>
      </c>
      <c r="C204" s="13" t="n">
        <v>39177.63</v>
      </c>
      <c r="D204" s="19"/>
    </row>
    <row r="205" customFormat="false" ht="23.1" hidden="false" customHeight="true" outlineLevel="1" collapsed="false">
      <c r="A205" s="12" t="s">
        <v>228</v>
      </c>
      <c r="B205" s="12" t="s">
        <v>46</v>
      </c>
      <c r="C205" s="13" t="n">
        <v>50000</v>
      </c>
      <c r="D205" s="19"/>
    </row>
    <row r="206" customFormat="false" ht="23.1" hidden="false" customHeight="true" outlineLevel="1" collapsed="false">
      <c r="A206" s="12" t="s">
        <v>229</v>
      </c>
      <c r="B206" s="12" t="s">
        <v>49</v>
      </c>
      <c r="C206" s="13" t="n">
        <v>62658.5</v>
      </c>
      <c r="D206" s="19"/>
    </row>
    <row r="207" customFormat="false" ht="23.1" hidden="false" customHeight="true" outlineLevel="1" collapsed="false">
      <c r="A207" s="12" t="s">
        <v>230</v>
      </c>
      <c r="B207" s="12" t="s">
        <v>21</v>
      </c>
      <c r="C207" s="13" t="n">
        <v>338016.26</v>
      </c>
      <c r="D207" s="19"/>
    </row>
    <row r="208" customFormat="false" ht="31.35" hidden="false" customHeight="true" outlineLevel="0" collapsed="false">
      <c r="A208" s="22" t="s">
        <v>231</v>
      </c>
      <c r="B208" s="18"/>
      <c r="C208" s="18"/>
      <c r="D208" s="19"/>
    </row>
    <row r="209" customFormat="false" ht="25.5" hidden="false" customHeight="false" outlineLevel="0" collapsed="false">
      <c r="A209" s="12" t="s">
        <v>39</v>
      </c>
      <c r="B209" s="12" t="s">
        <v>40</v>
      </c>
      <c r="C209" s="13" t="n">
        <v>9450</v>
      </c>
      <c r="D209" s="14"/>
    </row>
    <row r="210" customFormat="false" ht="16.5" hidden="false" customHeight="true" outlineLevel="0" collapsed="false">
      <c r="A210" s="20" t="s">
        <v>41</v>
      </c>
      <c r="B210" s="20" t="s">
        <v>21</v>
      </c>
      <c r="C210" s="21" t="n">
        <v>50661</v>
      </c>
      <c r="D210" s="14"/>
    </row>
    <row r="211" s="25" customFormat="true" ht="12.75" hidden="false" customHeight="false" outlineLevel="0" collapsed="false">
      <c r="A211" s="23" t="s">
        <v>47</v>
      </c>
      <c r="B211" s="24" t="s">
        <v>46</v>
      </c>
      <c r="C211" s="24" t="n">
        <v>50</v>
      </c>
      <c r="D211" s="19"/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50</v>
      </c>
      <c r="D212" s="19"/>
    </row>
    <row r="213" customFormat="false" ht="12.75" hidden="false" customHeight="false" outlineLevel="0" collapsed="false">
      <c r="A213" s="23" t="s">
        <v>57</v>
      </c>
      <c r="B213" s="24" t="s">
        <v>46</v>
      </c>
      <c r="C213" s="24" t="n">
        <v>100</v>
      </c>
      <c r="D213" s="19"/>
    </row>
    <row r="214" customFormat="false" ht="12.75" hidden="false" customHeight="false" outlineLevel="0" collapsed="false">
      <c r="A214" s="23" t="s">
        <v>58</v>
      </c>
      <c r="B214" s="24" t="s">
        <v>46</v>
      </c>
      <c r="C214" s="24" t="n">
        <v>100</v>
      </c>
      <c r="D214" s="15"/>
      <c r="H214" s="6"/>
    </row>
    <row r="215" customFormat="false" ht="25.5" hidden="false" customHeight="false" outlineLevel="0" collapsed="false">
      <c r="A215" s="23" t="s">
        <v>116</v>
      </c>
      <c r="B215" s="24" t="s">
        <v>117</v>
      </c>
      <c r="C215" s="24" t="n">
        <v>100</v>
      </c>
      <c r="D215" s="14"/>
    </row>
    <row r="216" customFormat="false" ht="12.75" hidden="false" customHeight="false" outlineLevel="0" collapsed="false">
      <c r="A216" s="23" t="s">
        <v>232</v>
      </c>
      <c r="B216" s="24" t="s">
        <v>69</v>
      </c>
      <c r="C216" s="24" t="n">
        <v>150</v>
      </c>
      <c r="D216" s="19"/>
    </row>
    <row r="217" customFormat="false" ht="12.75" hidden="false" customHeight="false" outlineLevel="0" collapsed="false">
      <c r="A217" s="23" t="s">
        <v>233</v>
      </c>
      <c r="B217" s="24" t="s">
        <v>69</v>
      </c>
      <c r="C217" s="24" t="n">
        <v>150</v>
      </c>
      <c r="D217" s="19"/>
    </row>
    <row r="218" customFormat="false" ht="12.75" hidden="false" customHeight="false" outlineLevel="0" collapsed="false">
      <c r="A218" s="23" t="s">
        <v>234</v>
      </c>
      <c r="B218" s="24" t="s">
        <v>69</v>
      </c>
      <c r="C218" s="24" t="n">
        <v>150</v>
      </c>
      <c r="D218" s="19"/>
    </row>
    <row r="219" customFormat="false" ht="12.75" hidden="false" customHeight="false" outlineLevel="0" collapsed="false">
      <c r="A219" s="23" t="s">
        <v>76</v>
      </c>
      <c r="B219" s="24" t="s">
        <v>79</v>
      </c>
      <c r="C219" s="24" t="n">
        <v>245</v>
      </c>
      <c r="D219" s="19"/>
    </row>
    <row r="220" customFormat="false" ht="12.75" hidden="false" customHeight="false" outlineLevel="0" collapsed="false">
      <c r="A220" s="23" t="s">
        <v>77</v>
      </c>
      <c r="B220" s="24" t="s">
        <v>46</v>
      </c>
      <c r="C220" s="24" t="n">
        <v>250</v>
      </c>
      <c r="D220" s="19"/>
    </row>
    <row r="221" customFormat="false" ht="12.75" hidden="false" customHeight="false" outlineLevel="0" collapsed="false">
      <c r="A221" s="23" t="s">
        <v>235</v>
      </c>
      <c r="B221" s="24" t="s">
        <v>79</v>
      </c>
      <c r="C221" s="24" t="n">
        <v>265</v>
      </c>
      <c r="D221" s="19"/>
    </row>
    <row r="222" customFormat="false" ht="12.75" hidden="false" customHeight="false" outlineLevel="0" collapsed="false">
      <c r="A222" s="23" t="s">
        <v>83</v>
      </c>
      <c r="B222" s="24" t="s">
        <v>84</v>
      </c>
      <c r="C222" s="24" t="n">
        <v>286</v>
      </c>
      <c r="D222" s="19"/>
    </row>
    <row r="223" customFormat="false" ht="12.75" hidden="false" customHeight="false" outlineLevel="0" collapsed="false">
      <c r="A223" s="23" t="s">
        <v>236</v>
      </c>
      <c r="B223" s="24" t="s">
        <v>111</v>
      </c>
      <c r="C223" s="24" t="n">
        <v>320</v>
      </c>
      <c r="D223" s="19"/>
    </row>
    <row r="224" customFormat="false" ht="12.75" hidden="false" customHeight="false" outlineLevel="0" collapsed="false">
      <c r="A224" s="23" t="s">
        <v>237</v>
      </c>
      <c r="B224" s="24" t="s">
        <v>111</v>
      </c>
      <c r="C224" s="24" t="n">
        <v>320</v>
      </c>
      <c r="D224" s="19"/>
    </row>
    <row r="225" customFormat="false" ht="12.75" hidden="false" customHeight="false" outlineLevel="0" collapsed="false">
      <c r="A225" s="23" t="s">
        <v>91</v>
      </c>
      <c r="B225" s="24" t="s">
        <v>51</v>
      </c>
      <c r="C225" s="24" t="n">
        <v>400</v>
      </c>
      <c r="D225" s="19"/>
    </row>
    <row r="226" customFormat="false" ht="12.75" hidden="false" customHeight="false" outlineLevel="0" collapsed="false">
      <c r="A226" s="26" t="s">
        <v>238</v>
      </c>
      <c r="B226" s="26" t="s">
        <v>239</v>
      </c>
      <c r="C226" s="27" t="n">
        <v>435</v>
      </c>
      <c r="D226" s="19"/>
    </row>
    <row r="227" customFormat="false" ht="25.5" hidden="false" customHeight="false" outlineLevel="0" collapsed="false">
      <c r="A227" s="26" t="s">
        <v>240</v>
      </c>
      <c r="B227" s="26" t="s">
        <v>51</v>
      </c>
      <c r="C227" s="27" t="n">
        <v>450</v>
      </c>
      <c r="D227" s="19"/>
    </row>
    <row r="228" customFormat="false" ht="12.75" hidden="false" customHeight="false" outlineLevel="0" collapsed="false">
      <c r="A228" s="26" t="s">
        <v>241</v>
      </c>
      <c r="B228" s="26" t="s">
        <v>21</v>
      </c>
      <c r="C228" s="27" t="n">
        <v>500</v>
      </c>
      <c r="D228" s="19"/>
    </row>
    <row r="229" customFormat="false" ht="12.75" hidden="false" customHeight="false" outlineLevel="0" collapsed="false">
      <c r="A229" s="26" t="s">
        <v>242</v>
      </c>
      <c r="B229" s="26" t="s">
        <v>27</v>
      </c>
      <c r="C229" s="27" t="n">
        <v>500</v>
      </c>
      <c r="D229" s="19"/>
    </row>
    <row r="230" customFormat="false" ht="12.75" hidden="false" customHeight="false" outlineLevel="0" collapsed="false">
      <c r="A230" s="26" t="s">
        <v>243</v>
      </c>
      <c r="B230" s="26" t="s">
        <v>27</v>
      </c>
      <c r="C230" s="27" t="n">
        <v>500</v>
      </c>
      <c r="D230" s="19"/>
    </row>
    <row r="231" customFormat="false" ht="12.75" hidden="false" customHeight="false" outlineLevel="0" collapsed="false">
      <c r="A231" s="26" t="s">
        <v>244</v>
      </c>
      <c r="B231" s="26" t="s">
        <v>27</v>
      </c>
      <c r="C231" s="27" t="n">
        <v>500</v>
      </c>
      <c r="D231" s="19"/>
    </row>
    <row r="232" customFormat="false" ht="12.75" hidden="false" customHeight="false" outlineLevel="0" collapsed="false">
      <c r="A232" s="26" t="s">
        <v>105</v>
      </c>
      <c r="B232" s="26" t="s">
        <v>27</v>
      </c>
      <c r="C232" s="27" t="n">
        <v>500</v>
      </c>
      <c r="D232" s="19"/>
    </row>
    <row r="233" customFormat="false" ht="12.75" hidden="false" customHeight="false" outlineLevel="0" collapsed="false">
      <c r="A233" s="26" t="s">
        <v>102</v>
      </c>
      <c r="B233" s="26" t="s">
        <v>27</v>
      </c>
      <c r="C233" s="27" t="n">
        <v>500</v>
      </c>
      <c r="D233" s="19"/>
    </row>
    <row r="234" customFormat="false" ht="12.75" hidden="false" customHeight="false" outlineLevel="0" collapsed="false">
      <c r="A234" s="26" t="s">
        <v>100</v>
      </c>
      <c r="B234" s="26" t="s">
        <v>27</v>
      </c>
      <c r="C234" s="27" t="n">
        <v>500</v>
      </c>
      <c r="D234" s="19"/>
    </row>
    <row r="235" customFormat="false" ht="12.75" hidden="false" customHeight="false" outlineLevel="0" collapsed="false">
      <c r="A235" s="26" t="s">
        <v>107</v>
      </c>
      <c r="B235" s="26" t="s">
        <v>27</v>
      </c>
      <c r="C235" s="27" t="n">
        <v>500</v>
      </c>
      <c r="D235" s="19"/>
    </row>
    <row r="236" customFormat="false" ht="12.75" hidden="false" customHeight="false" outlineLevel="0" collapsed="false">
      <c r="A236" s="26" t="s">
        <v>245</v>
      </c>
      <c r="B236" s="26" t="s">
        <v>27</v>
      </c>
      <c r="C236" s="27" t="n">
        <v>500</v>
      </c>
      <c r="D236" s="19"/>
    </row>
    <row r="237" customFormat="false" ht="12.75" hidden="false" customHeight="false" outlineLevel="0" collapsed="false">
      <c r="A237" s="26" t="s">
        <v>246</v>
      </c>
      <c r="B237" s="26" t="s">
        <v>21</v>
      </c>
      <c r="C237" s="27" t="n">
        <v>500</v>
      </c>
      <c r="D237" s="19"/>
    </row>
    <row r="238" customFormat="false" ht="12.75" hidden="false" customHeight="false" outlineLevel="0" collapsed="false">
      <c r="A238" s="26" t="s">
        <v>99</v>
      </c>
      <c r="B238" s="26" t="s">
        <v>27</v>
      </c>
      <c r="C238" s="27" t="n">
        <v>500</v>
      </c>
      <c r="D238" s="19"/>
    </row>
    <row r="239" customFormat="false" ht="25.5" hidden="false" customHeight="false" outlineLevel="0" collapsed="false">
      <c r="A239" s="26" t="s">
        <v>247</v>
      </c>
      <c r="B239" s="26" t="s">
        <v>71</v>
      </c>
      <c r="C239" s="27" t="n">
        <v>500</v>
      </c>
      <c r="D239" s="19"/>
    </row>
    <row r="240" customFormat="false" ht="12.75" hidden="false" customHeight="false" outlineLevel="0" collapsed="false">
      <c r="A240" s="26" t="s">
        <v>248</v>
      </c>
      <c r="B240" s="26" t="s">
        <v>117</v>
      </c>
      <c r="C240" s="27" t="n">
        <v>500</v>
      </c>
      <c r="D240" s="19"/>
    </row>
    <row r="241" customFormat="false" ht="12.75" hidden="false" customHeight="false" outlineLevel="0" collapsed="false">
      <c r="A241" s="26" t="s">
        <v>249</v>
      </c>
      <c r="B241" s="26" t="s">
        <v>250</v>
      </c>
      <c r="C241" s="27" t="n">
        <v>531.74</v>
      </c>
      <c r="D241" s="19"/>
    </row>
    <row r="242" customFormat="false" ht="12.75" hidden="false" customHeight="false" outlineLevel="0" collapsed="false">
      <c r="A242" s="26" t="s">
        <v>110</v>
      </c>
      <c r="B242" s="26" t="s">
        <v>111</v>
      </c>
      <c r="C242" s="27" t="n">
        <v>550</v>
      </c>
      <c r="D242" s="19"/>
    </row>
    <row r="243" customFormat="false" ht="12.75" hidden="false" customHeight="false" outlineLevel="0" collapsed="false">
      <c r="A243" s="26" t="s">
        <v>251</v>
      </c>
      <c r="B243" s="26" t="s">
        <v>21</v>
      </c>
      <c r="C243" s="27" t="n">
        <v>560</v>
      </c>
      <c r="D243" s="19"/>
    </row>
    <row r="244" customFormat="false" ht="12.75" hidden="false" customHeight="false" outlineLevel="0" collapsed="false">
      <c r="A244" s="26" t="s">
        <v>83</v>
      </c>
      <c r="B244" s="26" t="s">
        <v>84</v>
      </c>
      <c r="C244" s="27" t="n">
        <v>572.5</v>
      </c>
      <c r="D244" s="19"/>
    </row>
    <row r="245" customFormat="false" ht="12.75" hidden="false" customHeight="false" outlineLevel="0" collapsed="false">
      <c r="A245" s="26" t="s">
        <v>252</v>
      </c>
      <c r="B245" s="26" t="s">
        <v>84</v>
      </c>
      <c r="C245" s="27" t="n">
        <v>625.5</v>
      </c>
      <c r="D245" s="19"/>
    </row>
    <row r="246" customFormat="false" ht="12.75" hidden="false" customHeight="false" outlineLevel="0" collapsed="false">
      <c r="A246" s="26" t="s">
        <v>253</v>
      </c>
      <c r="B246" s="26" t="s">
        <v>250</v>
      </c>
      <c r="C246" s="27" t="n">
        <v>687.79</v>
      </c>
      <c r="D246" s="19"/>
    </row>
    <row r="247" customFormat="false" ht="25.5" hidden="false" customHeight="false" outlineLevel="0" collapsed="false">
      <c r="A247" s="26" t="s">
        <v>254</v>
      </c>
      <c r="B247" s="26" t="s">
        <v>124</v>
      </c>
      <c r="C247" s="27" t="n">
        <v>725</v>
      </c>
      <c r="D247" s="19"/>
    </row>
    <row r="248" customFormat="false" ht="12.75" hidden="false" customHeight="false" outlineLevel="0" collapsed="false">
      <c r="A248" s="26" t="s">
        <v>255</v>
      </c>
      <c r="B248" s="26" t="s">
        <v>124</v>
      </c>
      <c r="C248" s="27" t="n">
        <v>768.5</v>
      </c>
      <c r="D248" s="19"/>
    </row>
    <row r="249" customFormat="false" ht="12.75" hidden="false" customHeight="false" outlineLevel="0" collapsed="false">
      <c r="A249" s="26" t="s">
        <v>256</v>
      </c>
      <c r="B249" s="26" t="s">
        <v>124</v>
      </c>
      <c r="C249" s="27" t="n">
        <v>799</v>
      </c>
      <c r="D249" s="19"/>
    </row>
    <row r="250" customFormat="false" ht="12.75" hidden="false" customHeight="false" outlineLevel="0" collapsed="false">
      <c r="A250" s="26" t="s">
        <v>257</v>
      </c>
      <c r="B250" s="26" t="s">
        <v>73</v>
      </c>
      <c r="C250" s="27" t="n">
        <v>936</v>
      </c>
      <c r="D250" s="19"/>
    </row>
    <row r="251" customFormat="false" ht="12.75" hidden="false" customHeight="false" outlineLevel="0" collapsed="false">
      <c r="A251" s="26" t="s">
        <v>137</v>
      </c>
      <c r="B251" s="26" t="s">
        <v>27</v>
      </c>
      <c r="C251" s="27" t="n">
        <v>1000</v>
      </c>
      <c r="D251" s="19"/>
    </row>
    <row r="252" customFormat="false" ht="12.75" hidden="false" customHeight="false" outlineLevel="0" collapsed="false">
      <c r="A252" s="26" t="s">
        <v>258</v>
      </c>
      <c r="B252" s="26" t="s">
        <v>27</v>
      </c>
      <c r="C252" s="27" t="n">
        <v>1000</v>
      </c>
      <c r="D252" s="19"/>
    </row>
    <row r="253" customFormat="false" ht="12.75" hidden="false" customHeight="false" outlineLevel="0" collapsed="false">
      <c r="A253" s="26" t="s">
        <v>259</v>
      </c>
      <c r="B253" s="26" t="s">
        <v>51</v>
      </c>
      <c r="C253" s="27" t="n">
        <v>1000</v>
      </c>
      <c r="D253" s="19"/>
    </row>
    <row r="254" customFormat="false" ht="12.75" hidden="false" customHeight="false" outlineLevel="0" collapsed="false">
      <c r="A254" s="26" t="s">
        <v>260</v>
      </c>
      <c r="B254" s="26" t="s">
        <v>111</v>
      </c>
      <c r="C254" s="27" t="n">
        <v>1070.91</v>
      </c>
      <c r="D254" s="19"/>
    </row>
    <row r="255" customFormat="false" ht="12.75" hidden="false" customHeight="false" outlineLevel="0" collapsed="false">
      <c r="A255" s="26" t="s">
        <v>150</v>
      </c>
      <c r="B255" s="26" t="s">
        <v>65</v>
      </c>
      <c r="C255" s="27" t="n">
        <v>1107.5</v>
      </c>
      <c r="D255" s="19"/>
    </row>
    <row r="256" customFormat="false" ht="12.75" hidden="false" customHeight="false" outlineLevel="0" collapsed="false">
      <c r="A256" s="26" t="s">
        <v>249</v>
      </c>
      <c r="B256" s="26" t="s">
        <v>250</v>
      </c>
      <c r="C256" s="27" t="n">
        <v>1177.08</v>
      </c>
      <c r="D256" s="19"/>
    </row>
    <row r="257" customFormat="false" ht="12.75" hidden="false" customHeight="false" outlineLevel="0" collapsed="false">
      <c r="A257" s="26" t="s">
        <v>156</v>
      </c>
      <c r="B257" s="26" t="s">
        <v>21</v>
      </c>
      <c r="C257" s="27" t="n">
        <v>1215</v>
      </c>
      <c r="D257" s="19"/>
    </row>
    <row r="258" customFormat="false" ht="12.75" hidden="false" customHeight="false" outlineLevel="0" collapsed="false">
      <c r="A258" s="26" t="s">
        <v>261</v>
      </c>
      <c r="B258" s="26" t="s">
        <v>27</v>
      </c>
      <c r="C258" s="27" t="n">
        <v>1500</v>
      </c>
      <c r="D258" s="19"/>
    </row>
    <row r="259" customFormat="false" ht="12.75" hidden="false" customHeight="false" outlineLevel="0" collapsed="false">
      <c r="A259" s="26" t="s">
        <v>162</v>
      </c>
      <c r="B259" s="26" t="s">
        <v>27</v>
      </c>
      <c r="C259" s="27" t="n">
        <v>1500</v>
      </c>
      <c r="D259" s="19"/>
    </row>
    <row r="260" customFormat="false" ht="12.75" hidden="false" customHeight="false" outlineLevel="0" collapsed="false">
      <c r="A260" s="26" t="s">
        <v>160</v>
      </c>
      <c r="B260" s="26" t="s">
        <v>27</v>
      </c>
      <c r="C260" s="27" t="n">
        <v>1500</v>
      </c>
      <c r="D260" s="19"/>
    </row>
    <row r="261" customFormat="false" ht="12.75" hidden="false" customHeight="false" outlineLevel="0" collapsed="false">
      <c r="A261" s="26" t="s">
        <v>163</v>
      </c>
      <c r="B261" s="26" t="s">
        <v>27</v>
      </c>
      <c r="C261" s="27" t="n">
        <v>1500</v>
      </c>
      <c r="D261" s="19"/>
    </row>
    <row r="262" customFormat="false" ht="12.75" hidden="false" customHeight="false" outlineLevel="0" collapsed="false">
      <c r="A262" s="26" t="s">
        <v>167</v>
      </c>
      <c r="B262" s="26" t="s">
        <v>27</v>
      </c>
      <c r="C262" s="27" t="n">
        <v>1550</v>
      </c>
      <c r="D262" s="19"/>
    </row>
    <row r="263" customFormat="false" ht="12.75" hidden="false" customHeight="false" outlineLevel="0" collapsed="false">
      <c r="A263" s="26" t="s">
        <v>262</v>
      </c>
      <c r="B263" s="26" t="s">
        <v>142</v>
      </c>
      <c r="C263" s="27" t="n">
        <v>1600</v>
      </c>
      <c r="D263" s="19"/>
    </row>
    <row r="264" customFormat="false" ht="12.75" hidden="false" customHeight="false" outlineLevel="0" collapsed="false">
      <c r="A264" s="26" t="s">
        <v>170</v>
      </c>
      <c r="B264" s="26" t="s">
        <v>79</v>
      </c>
      <c r="C264" s="27" t="n">
        <v>1675</v>
      </c>
      <c r="D264" s="19"/>
    </row>
    <row r="265" customFormat="false" ht="12.75" hidden="false" customHeight="false" outlineLevel="0" collapsed="false">
      <c r="A265" s="26" t="s">
        <v>171</v>
      </c>
      <c r="B265" s="26" t="s">
        <v>27</v>
      </c>
      <c r="C265" s="27" t="n">
        <v>1800</v>
      </c>
      <c r="D265" s="19"/>
    </row>
    <row r="266" customFormat="false" ht="38.25" hidden="false" customHeight="false" outlineLevel="0" collapsed="false">
      <c r="A266" s="26" t="s">
        <v>263</v>
      </c>
      <c r="B266" s="26" t="s">
        <v>117</v>
      </c>
      <c r="C266" s="27" t="n">
        <v>1800</v>
      </c>
      <c r="D266" s="19"/>
    </row>
    <row r="267" customFormat="false" ht="12.75" hidden="false" customHeight="false" outlineLevel="0" collapsed="false">
      <c r="A267" s="26" t="s">
        <v>264</v>
      </c>
      <c r="B267" s="26" t="s">
        <v>69</v>
      </c>
      <c r="C267" s="27" t="n">
        <v>2000</v>
      </c>
      <c r="D267" s="19"/>
    </row>
    <row r="268" customFormat="false" ht="12.75" hidden="false" customHeight="false" outlineLevel="0" collapsed="false">
      <c r="A268" s="26" t="s">
        <v>265</v>
      </c>
      <c r="B268" s="26" t="s">
        <v>21</v>
      </c>
      <c r="C268" s="27" t="n">
        <v>2356</v>
      </c>
      <c r="D268" s="19"/>
    </row>
    <row r="269" customFormat="false" ht="12.75" hidden="false" customHeight="false" outlineLevel="0" collapsed="false">
      <c r="A269" s="26" t="s">
        <v>179</v>
      </c>
      <c r="B269" s="26" t="s">
        <v>27</v>
      </c>
      <c r="C269" s="27" t="n">
        <v>2500</v>
      </c>
      <c r="D269" s="19"/>
    </row>
    <row r="270" customFormat="false" ht="12.75" hidden="false" customHeight="false" outlineLevel="0" collapsed="false">
      <c r="A270" s="26" t="s">
        <v>266</v>
      </c>
      <c r="B270" s="26" t="s">
        <v>27</v>
      </c>
      <c r="C270" s="27" t="n">
        <v>2500</v>
      </c>
      <c r="D270" s="19"/>
    </row>
    <row r="271" customFormat="false" ht="12.75" hidden="false" customHeight="false" outlineLevel="0" collapsed="false">
      <c r="A271" s="26" t="s">
        <v>181</v>
      </c>
      <c r="B271" s="26" t="s">
        <v>79</v>
      </c>
      <c r="C271" s="27" t="n">
        <v>2500</v>
      </c>
      <c r="D271" s="19"/>
    </row>
    <row r="272" customFormat="false" ht="12.75" hidden="false" customHeight="false" outlineLevel="0" collapsed="false">
      <c r="A272" s="26" t="s">
        <v>267</v>
      </c>
      <c r="B272" s="26" t="s">
        <v>65</v>
      </c>
      <c r="C272" s="27" t="n">
        <v>2739.76</v>
      </c>
      <c r="D272" s="19"/>
    </row>
    <row r="273" customFormat="false" ht="12.75" hidden="false" customHeight="false" outlineLevel="0" collapsed="false">
      <c r="A273" s="26" t="s">
        <v>268</v>
      </c>
      <c r="B273" s="26" t="s">
        <v>27</v>
      </c>
      <c r="C273" s="27" t="n">
        <v>2750</v>
      </c>
      <c r="D273" s="19"/>
    </row>
    <row r="274" customFormat="false" ht="12.75" hidden="false" customHeight="false" outlineLevel="0" collapsed="false">
      <c r="A274" s="26" t="s">
        <v>269</v>
      </c>
      <c r="B274" s="26" t="s">
        <v>21</v>
      </c>
      <c r="C274" s="27" t="n">
        <v>3000</v>
      </c>
      <c r="D274" s="19"/>
    </row>
    <row r="275" customFormat="false" ht="12.75" hidden="false" customHeight="false" outlineLevel="0" collapsed="false">
      <c r="A275" s="26" t="s">
        <v>270</v>
      </c>
      <c r="B275" s="26" t="s">
        <v>21</v>
      </c>
      <c r="C275" s="27" t="n">
        <v>3000</v>
      </c>
      <c r="D275" s="19"/>
    </row>
    <row r="276" customFormat="false" ht="12.75" hidden="false" customHeight="false" outlineLevel="0" collapsed="false">
      <c r="A276" s="26" t="s">
        <v>185</v>
      </c>
      <c r="B276" s="26" t="s">
        <v>27</v>
      </c>
      <c r="C276" s="27" t="n">
        <v>3000</v>
      </c>
      <c r="D276" s="19"/>
    </row>
    <row r="277" customFormat="false" ht="12.75" hidden="false" customHeight="false" outlineLevel="0" collapsed="false">
      <c r="A277" s="26" t="s">
        <v>188</v>
      </c>
      <c r="B277" s="26" t="s">
        <v>189</v>
      </c>
      <c r="C277" s="27" t="n">
        <v>3183.5</v>
      </c>
      <c r="D277" s="19"/>
    </row>
    <row r="278" customFormat="false" ht="12.75" hidden="false" customHeight="false" outlineLevel="0" collapsed="false">
      <c r="A278" s="26" t="s">
        <v>271</v>
      </c>
      <c r="B278" s="26" t="s">
        <v>49</v>
      </c>
      <c r="C278" s="27" t="n">
        <v>3285</v>
      </c>
      <c r="D278" s="19"/>
    </row>
    <row r="279" customFormat="false" ht="12.75" hidden="false" customHeight="false" outlineLevel="0" collapsed="false">
      <c r="A279" s="26" t="s">
        <v>272</v>
      </c>
      <c r="B279" s="26" t="s">
        <v>195</v>
      </c>
      <c r="C279" s="27" t="n">
        <v>3362.4</v>
      </c>
      <c r="D279" s="19"/>
    </row>
    <row r="280" customFormat="false" ht="12.75" hidden="false" customHeight="false" outlineLevel="0" collapsed="false">
      <c r="A280" s="26" t="s">
        <v>196</v>
      </c>
      <c r="B280" s="26" t="s">
        <v>189</v>
      </c>
      <c r="C280" s="27" t="n">
        <v>3366.14</v>
      </c>
      <c r="D280" s="19"/>
    </row>
    <row r="281" customFormat="false" ht="12.75" hidden="false" customHeight="false" outlineLevel="0" collapsed="false">
      <c r="A281" s="26" t="s">
        <v>199</v>
      </c>
      <c r="B281" s="26" t="s">
        <v>200</v>
      </c>
      <c r="C281" s="27" t="n">
        <v>4331</v>
      </c>
      <c r="D281" s="19"/>
    </row>
    <row r="282" customFormat="false" ht="12.75" hidden="false" customHeight="false" outlineLevel="0" collapsed="false">
      <c r="A282" s="26" t="s">
        <v>273</v>
      </c>
      <c r="B282" s="26" t="s">
        <v>21</v>
      </c>
      <c r="C282" s="27" t="n">
        <v>5000</v>
      </c>
      <c r="D282" s="19"/>
    </row>
    <row r="283" customFormat="false" ht="12.75" hidden="false" customHeight="false" outlineLevel="0" collapsed="false">
      <c r="A283" s="26" t="s">
        <v>274</v>
      </c>
      <c r="B283" s="26" t="s">
        <v>21</v>
      </c>
      <c r="C283" s="27" t="n">
        <v>5000</v>
      </c>
      <c r="D283" s="19"/>
    </row>
    <row r="284" customFormat="false" ht="12.75" hidden="false" customHeight="false" outlineLevel="0" collapsed="false">
      <c r="A284" s="26" t="s">
        <v>201</v>
      </c>
      <c r="B284" s="26" t="s">
        <v>117</v>
      </c>
      <c r="C284" s="27" t="n">
        <v>5325</v>
      </c>
      <c r="D284" s="19"/>
    </row>
    <row r="285" customFormat="false" ht="12.75" hidden="false" customHeight="false" outlineLevel="0" collapsed="false">
      <c r="A285" s="26" t="s">
        <v>214</v>
      </c>
      <c r="B285" s="26" t="s">
        <v>117</v>
      </c>
      <c r="C285" s="27" t="n">
        <v>5350</v>
      </c>
      <c r="D285" s="19"/>
    </row>
    <row r="286" customFormat="false" ht="25.5" hidden="false" customHeight="false" outlineLevel="0" collapsed="false">
      <c r="A286" s="26" t="s">
        <v>275</v>
      </c>
      <c r="B286" s="26" t="s">
        <v>117</v>
      </c>
      <c r="C286" s="27" t="n">
        <v>5500</v>
      </c>
      <c r="D286" s="19"/>
    </row>
    <row r="287" customFormat="false" ht="12.75" hidden="false" customHeight="false" outlineLevel="0" collapsed="false">
      <c r="A287" s="26" t="s">
        <v>203</v>
      </c>
      <c r="B287" s="26" t="s">
        <v>27</v>
      </c>
      <c r="C287" s="27" t="n">
        <v>5703</v>
      </c>
      <c r="D287" s="19"/>
    </row>
    <row r="288" customFormat="false" ht="12.75" hidden="false" customHeight="false" outlineLevel="0" collapsed="false">
      <c r="A288" s="26" t="s">
        <v>147</v>
      </c>
      <c r="B288" s="26" t="s">
        <v>21</v>
      </c>
      <c r="C288" s="27" t="n">
        <v>5894</v>
      </c>
      <c r="D288" s="19"/>
    </row>
    <row r="289" customFormat="false" ht="12.75" hidden="false" customHeight="false" outlineLevel="0" collapsed="false">
      <c r="A289" s="26" t="s">
        <v>205</v>
      </c>
      <c r="B289" s="26" t="s">
        <v>117</v>
      </c>
      <c r="C289" s="27" t="n">
        <v>6525</v>
      </c>
      <c r="D289" s="19"/>
    </row>
    <row r="290" customFormat="false" ht="12.75" hidden="false" customHeight="false" outlineLevel="0" collapsed="false">
      <c r="A290" s="26" t="s">
        <v>276</v>
      </c>
      <c r="B290" s="26" t="s">
        <v>21</v>
      </c>
      <c r="C290" s="27" t="n">
        <v>6754.5</v>
      </c>
      <c r="D290" s="19"/>
    </row>
    <row r="291" customFormat="false" ht="12.75" hidden="false" customHeight="false" outlineLevel="0" collapsed="false">
      <c r="A291" s="26" t="s">
        <v>277</v>
      </c>
      <c r="B291" s="26" t="s">
        <v>21</v>
      </c>
      <c r="C291" s="27" t="n">
        <v>6840</v>
      </c>
      <c r="D291" s="19"/>
    </row>
    <row r="292" customFormat="false" ht="12.75" hidden="false" customHeight="false" outlineLevel="0" collapsed="false">
      <c r="A292" s="26" t="s">
        <v>204</v>
      </c>
      <c r="B292" s="26" t="s">
        <v>46</v>
      </c>
      <c r="C292" s="27" t="n">
        <v>6900</v>
      </c>
      <c r="D292" s="19"/>
    </row>
    <row r="293" customFormat="false" ht="12.75" hidden="false" customHeight="false" outlineLevel="0" collapsed="false">
      <c r="A293" s="26" t="s">
        <v>278</v>
      </c>
      <c r="B293" s="26" t="s">
        <v>21</v>
      </c>
      <c r="C293" s="27" t="n">
        <v>7000</v>
      </c>
      <c r="D293" s="19"/>
    </row>
    <row r="294" customFormat="false" ht="12.75" hidden="false" customHeight="false" outlineLevel="0" collapsed="false">
      <c r="A294" s="26" t="s">
        <v>279</v>
      </c>
      <c r="B294" s="26" t="s">
        <v>117</v>
      </c>
      <c r="C294" s="27" t="n">
        <v>7200</v>
      </c>
      <c r="D294" s="19"/>
    </row>
    <row r="295" customFormat="false" ht="25.5" hidden="false" customHeight="false" outlineLevel="0" collapsed="false">
      <c r="A295" s="26" t="s">
        <v>280</v>
      </c>
      <c r="B295" s="26" t="s">
        <v>117</v>
      </c>
      <c r="C295" s="27" t="n">
        <v>7500</v>
      </c>
      <c r="D295" s="19"/>
    </row>
    <row r="296" customFormat="false" ht="12.75" hidden="false" customHeight="false" outlineLevel="0" collapsed="false">
      <c r="A296" s="26" t="s">
        <v>213</v>
      </c>
      <c r="B296" s="26" t="s">
        <v>117</v>
      </c>
      <c r="C296" s="27" t="n">
        <v>7666</v>
      </c>
      <c r="D296" s="19"/>
    </row>
    <row r="297" customFormat="false" ht="25.7" hidden="false" customHeight="true" outlineLevel="0" collapsed="false">
      <c r="A297" s="26" t="s">
        <v>212</v>
      </c>
      <c r="B297" s="26" t="s">
        <v>23</v>
      </c>
      <c r="C297" s="27" t="n">
        <v>8460</v>
      </c>
      <c r="D297" s="19"/>
    </row>
    <row r="298" customFormat="false" ht="25.5" hidden="false" customHeight="false" outlineLevel="0" collapsed="false">
      <c r="A298" s="26" t="s">
        <v>281</v>
      </c>
      <c r="B298" s="26" t="s">
        <v>117</v>
      </c>
      <c r="C298" s="27" t="n">
        <v>9000</v>
      </c>
      <c r="D298" s="19"/>
    </row>
    <row r="299" customFormat="false" ht="12.75" hidden="false" customHeight="false" outlineLevel="0" collapsed="false">
      <c r="A299" s="26" t="s">
        <v>282</v>
      </c>
      <c r="B299" s="26" t="s">
        <v>21</v>
      </c>
      <c r="C299" s="27" t="n">
        <v>10000</v>
      </c>
      <c r="D299" s="19"/>
    </row>
    <row r="300" customFormat="false" ht="25.5" hidden="false" customHeight="false" outlineLevel="0" collapsed="false">
      <c r="A300" s="26" t="s">
        <v>283</v>
      </c>
      <c r="B300" s="26" t="s">
        <v>21</v>
      </c>
      <c r="C300" s="27" t="n">
        <v>10000</v>
      </c>
      <c r="D300" s="19"/>
    </row>
    <row r="301" customFormat="false" ht="12.75" hidden="false" customHeight="false" outlineLevel="0" collapsed="false">
      <c r="A301" s="26" t="s">
        <v>284</v>
      </c>
      <c r="B301" s="26" t="s">
        <v>21</v>
      </c>
      <c r="C301" s="27" t="n">
        <v>10000</v>
      </c>
      <c r="D301" s="19"/>
    </row>
    <row r="302" customFormat="false" ht="12.75" hidden="false" customHeight="false" outlineLevel="0" collapsed="false">
      <c r="A302" s="26" t="s">
        <v>285</v>
      </c>
      <c r="B302" s="26" t="s">
        <v>21</v>
      </c>
      <c r="C302" s="27" t="n">
        <v>10000</v>
      </c>
      <c r="D302" s="19"/>
    </row>
    <row r="303" customFormat="false" ht="12.75" hidden="false" customHeight="false" outlineLevel="0" collapsed="false">
      <c r="A303" s="26" t="s">
        <v>286</v>
      </c>
      <c r="B303" s="26" t="s">
        <v>21</v>
      </c>
      <c r="C303" s="27" t="n">
        <v>10000</v>
      </c>
      <c r="D303" s="19"/>
    </row>
    <row r="304" customFormat="false" ht="25.5" hidden="false" customHeight="false" outlineLevel="0" collapsed="false">
      <c r="A304" s="26" t="s">
        <v>287</v>
      </c>
      <c r="B304" s="26" t="s">
        <v>21</v>
      </c>
      <c r="C304" s="27" t="n">
        <v>10000</v>
      </c>
      <c r="D304" s="19"/>
    </row>
    <row r="305" customFormat="false" ht="25.5" hidden="false" customHeight="false" outlineLevel="0" collapsed="false">
      <c r="A305" s="26" t="s">
        <v>288</v>
      </c>
      <c r="B305" s="26" t="s">
        <v>65</v>
      </c>
      <c r="C305" s="27" t="n">
        <v>10000</v>
      </c>
      <c r="D305" s="19"/>
    </row>
    <row r="306" customFormat="false" ht="12.75" hidden="false" customHeight="false" outlineLevel="0" collapsed="false">
      <c r="A306" s="26" t="s">
        <v>289</v>
      </c>
      <c r="B306" s="26" t="s">
        <v>21</v>
      </c>
      <c r="C306" s="27" t="n">
        <v>10500</v>
      </c>
      <c r="D306" s="19"/>
    </row>
    <row r="307" customFormat="false" ht="12.75" hidden="false" customHeight="false" outlineLevel="0" collapsed="false">
      <c r="A307" s="26" t="s">
        <v>215</v>
      </c>
      <c r="B307" s="26" t="s">
        <v>216</v>
      </c>
      <c r="C307" s="27" t="n">
        <v>10500</v>
      </c>
      <c r="D307" s="19"/>
    </row>
    <row r="308" customFormat="false" ht="12.75" hidden="false" customHeight="false" outlineLevel="0" collapsed="false">
      <c r="A308" s="26" t="s">
        <v>290</v>
      </c>
      <c r="B308" s="26" t="s">
        <v>216</v>
      </c>
      <c r="C308" s="27" t="n">
        <v>12915</v>
      </c>
      <c r="D308" s="19"/>
    </row>
    <row r="309" customFormat="false" ht="12.75" hidden="false" customHeight="false" outlineLevel="0" collapsed="false">
      <c r="A309" s="26" t="s">
        <v>218</v>
      </c>
      <c r="B309" s="26" t="s">
        <v>198</v>
      </c>
      <c r="C309" s="27" t="n">
        <v>14500</v>
      </c>
      <c r="D309" s="19"/>
    </row>
    <row r="310" customFormat="false" ht="12.75" hidden="false" customHeight="false" outlineLevel="0" collapsed="false">
      <c r="A310" s="26" t="s">
        <v>219</v>
      </c>
      <c r="B310" s="26" t="s">
        <v>23</v>
      </c>
      <c r="C310" s="27" t="n">
        <v>14900</v>
      </c>
      <c r="D310" s="19"/>
    </row>
    <row r="311" customFormat="false" ht="12.75" hidden="false" customHeight="false" outlineLevel="0" collapsed="false">
      <c r="A311" s="26" t="s">
        <v>291</v>
      </c>
      <c r="B311" s="26" t="s">
        <v>21</v>
      </c>
      <c r="C311" s="27" t="n">
        <v>15000</v>
      </c>
      <c r="D311" s="19"/>
    </row>
    <row r="312" customFormat="false" ht="12.75" hidden="false" customHeight="false" outlineLevel="0" collapsed="false">
      <c r="A312" s="26" t="s">
        <v>292</v>
      </c>
      <c r="B312" s="26" t="s">
        <v>21</v>
      </c>
      <c r="C312" s="27" t="n">
        <v>15000</v>
      </c>
      <c r="D312" s="19"/>
    </row>
    <row r="313" customFormat="false" ht="12.75" hidden="false" customHeight="false" outlineLevel="0" collapsed="false">
      <c r="A313" s="26" t="s">
        <v>220</v>
      </c>
      <c r="B313" s="26" t="s">
        <v>198</v>
      </c>
      <c r="C313" s="27" t="n">
        <v>17100</v>
      </c>
      <c r="D313" s="19"/>
    </row>
    <row r="314" customFormat="false" ht="12.75" hidden="false" customHeight="false" outlineLevel="0" collapsed="false">
      <c r="A314" s="26" t="s">
        <v>293</v>
      </c>
      <c r="B314" s="26" t="s">
        <v>189</v>
      </c>
      <c r="C314" s="27" t="n">
        <v>17569.99</v>
      </c>
      <c r="D314" s="19"/>
    </row>
    <row r="315" customFormat="false" ht="12.75" hidden="false" customHeight="false" outlineLevel="0" collapsed="false">
      <c r="A315" s="26" t="s">
        <v>224</v>
      </c>
      <c r="B315" s="26" t="s">
        <v>198</v>
      </c>
      <c r="C315" s="27" t="n">
        <v>19125</v>
      </c>
      <c r="D315" s="19"/>
    </row>
    <row r="316" customFormat="false" ht="12.75" hidden="false" customHeight="false" outlineLevel="0" collapsed="false">
      <c r="A316" s="26" t="s">
        <v>294</v>
      </c>
      <c r="B316" s="26" t="s">
        <v>21</v>
      </c>
      <c r="C316" s="27" t="n">
        <v>20000</v>
      </c>
      <c r="D316" s="19"/>
    </row>
    <row r="317" customFormat="false" ht="12.75" hidden="false" customHeight="false" outlineLevel="0" collapsed="false">
      <c r="A317" s="26" t="s">
        <v>295</v>
      </c>
      <c r="B317" s="26" t="s">
        <v>21</v>
      </c>
      <c r="C317" s="27" t="n">
        <v>20000</v>
      </c>
      <c r="D317" s="19"/>
    </row>
    <row r="318" customFormat="false" ht="12.75" hidden="false" customHeight="false" outlineLevel="0" collapsed="false">
      <c r="A318" s="26" t="s">
        <v>296</v>
      </c>
      <c r="B318" s="26" t="s">
        <v>21</v>
      </c>
      <c r="C318" s="27" t="n">
        <v>25000</v>
      </c>
      <c r="D318" s="19"/>
    </row>
    <row r="319" customFormat="false" ht="12.75" hidden="false" customHeight="false" outlineLevel="0" collapsed="false">
      <c r="A319" s="26" t="s">
        <v>227</v>
      </c>
      <c r="B319" s="26" t="s">
        <v>21</v>
      </c>
      <c r="C319" s="27" t="n">
        <v>39177.62</v>
      </c>
      <c r="D319" s="19"/>
    </row>
    <row r="320" customFormat="false" ht="12.75" hidden="false" customHeight="false" outlineLevel="0" collapsed="false">
      <c r="A320" s="26" t="s">
        <v>297</v>
      </c>
      <c r="B320" s="26" t="s">
        <v>21</v>
      </c>
      <c r="C320" s="27" t="n">
        <v>50000</v>
      </c>
      <c r="D320" s="19"/>
    </row>
    <row r="321" customFormat="false" ht="12.75" hidden="false" customHeight="false" outlineLevel="0" collapsed="false">
      <c r="A321" s="26" t="s">
        <v>298</v>
      </c>
      <c r="B321" s="26" t="s">
        <v>21</v>
      </c>
      <c r="C321" s="27" t="n">
        <v>50000</v>
      </c>
      <c r="D321" s="19"/>
    </row>
    <row r="322" customFormat="false" ht="12.75" hidden="false" customHeight="false" outlineLevel="0" collapsed="false">
      <c r="A322" s="26" t="s">
        <v>228</v>
      </c>
      <c r="B322" s="26" t="s">
        <v>46</v>
      </c>
      <c r="C322" s="27" t="n">
        <v>50000</v>
      </c>
      <c r="D322" s="19"/>
    </row>
    <row r="323" customFormat="false" ht="12.75" hidden="false" customHeight="false" outlineLevel="0" collapsed="false">
      <c r="A323" s="26" t="s">
        <v>299</v>
      </c>
      <c r="B323" s="26" t="s">
        <v>21</v>
      </c>
      <c r="C323" s="27" t="n">
        <v>54467</v>
      </c>
      <c r="D323" s="19"/>
    </row>
    <row r="324" customFormat="false" ht="25.5" hidden="false" customHeight="false" outlineLevel="0" collapsed="false">
      <c r="A324" s="26" t="s">
        <v>229</v>
      </c>
      <c r="B324" s="26" t="s">
        <v>49</v>
      </c>
      <c r="C324" s="27" t="n">
        <v>62658.5</v>
      </c>
      <c r="D324" s="19"/>
    </row>
    <row r="325" customFormat="false" ht="12.75" hidden="false" customHeight="false" outlineLevel="0" collapsed="false">
      <c r="A325" s="26" t="s">
        <v>297</v>
      </c>
      <c r="B325" s="26" t="s">
        <v>21</v>
      </c>
      <c r="C325" s="27" t="n">
        <v>200000</v>
      </c>
      <c r="D325" s="19"/>
    </row>
    <row r="326" customFormat="false" ht="12.75" hidden="false" customHeight="false" outlineLevel="0" collapsed="false">
      <c r="A326" s="26" t="s">
        <v>230</v>
      </c>
      <c r="B326" s="26" t="s">
        <v>21</v>
      </c>
      <c r="C326" s="27" t="n">
        <v>338016.26</v>
      </c>
      <c r="D326" s="19"/>
    </row>
    <row r="327" customFormat="false" ht="25.5" hidden="false" customHeight="false" outlineLevel="0" collapsed="false">
      <c r="A327" s="26" t="s">
        <v>157</v>
      </c>
      <c r="B327" s="20" t="s">
        <v>21</v>
      </c>
      <c r="C327" s="27" t="n">
        <v>630</v>
      </c>
      <c r="D327" s="19"/>
    </row>
  </sheetData>
  <mergeCells count="4">
    <mergeCell ref="A1:C1"/>
    <mergeCell ref="B6:C6"/>
    <mergeCell ref="B36:C36"/>
    <mergeCell ref="B208:C20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300</v>
      </c>
      <c r="B1" s="28" t="s">
        <v>301</v>
      </c>
      <c r="C1" s="29" t="n">
        <f aca="false">SUM(C2:C239)</f>
        <v>15668171</v>
      </c>
      <c r="D1" s="30" t="s">
        <v>302</v>
      </c>
      <c r="E1" s="31" t="s">
        <v>303</v>
      </c>
    </row>
    <row r="2" customFormat="false" ht="12.75" hidden="true" customHeight="true" outlineLevel="0" collapsed="false">
      <c r="A2" s="0" t="s">
        <v>304</v>
      </c>
      <c r="B2" s="32" t="s">
        <v>305</v>
      </c>
      <c r="C2" s="29" t="n">
        <v>60</v>
      </c>
      <c r="D2" s="33" t="s">
        <v>36</v>
      </c>
      <c r="E2" s="31" t="s">
        <v>306</v>
      </c>
    </row>
    <row r="3" customFormat="false" ht="12.75" hidden="true" customHeight="false" outlineLevel="0" collapsed="false">
      <c r="A3" s="0" t="s">
        <v>304</v>
      </c>
      <c r="B3" s="32" t="s">
        <v>307</v>
      </c>
      <c r="C3" s="29" t="n">
        <v>60</v>
      </c>
      <c r="D3" s="33" t="s">
        <v>36</v>
      </c>
      <c r="E3" s="31" t="s">
        <v>306</v>
      </c>
    </row>
    <row r="4" customFormat="false" ht="12.75" hidden="true" customHeight="false" outlineLevel="0" collapsed="false">
      <c r="A4" s="0" t="s">
        <v>304</v>
      </c>
      <c r="B4" s="32" t="s">
        <v>308</v>
      </c>
      <c r="C4" s="29" t="n">
        <v>60</v>
      </c>
      <c r="D4" s="33" t="s">
        <v>36</v>
      </c>
      <c r="E4" s="31" t="s">
        <v>306</v>
      </c>
    </row>
    <row r="5" customFormat="false" ht="12.75" hidden="true" customHeight="false" outlineLevel="0" collapsed="false">
      <c r="A5" s="0" t="s">
        <v>304</v>
      </c>
      <c r="B5" s="32" t="s">
        <v>309</v>
      </c>
      <c r="C5" s="29" t="n">
        <v>60</v>
      </c>
      <c r="D5" s="33" t="s">
        <v>36</v>
      </c>
      <c r="E5" s="31" t="s">
        <v>306</v>
      </c>
    </row>
    <row r="6" customFormat="false" ht="12.75" hidden="true" customHeight="false" outlineLevel="0" collapsed="false">
      <c r="A6" s="0" t="s">
        <v>304</v>
      </c>
      <c r="B6" s="32" t="s">
        <v>310</v>
      </c>
      <c r="C6" s="29" t="n">
        <v>60</v>
      </c>
      <c r="D6" s="33" t="s">
        <v>36</v>
      </c>
      <c r="E6" s="31" t="s">
        <v>306</v>
      </c>
    </row>
    <row r="7" customFormat="false" ht="12.75" hidden="true" customHeight="false" outlineLevel="0" collapsed="false">
      <c r="A7" s="0" t="s">
        <v>304</v>
      </c>
      <c r="B7" s="32" t="s">
        <v>311</v>
      </c>
      <c r="C7" s="29" t="n">
        <v>60</v>
      </c>
      <c r="D7" s="33" t="s">
        <v>36</v>
      </c>
      <c r="E7" s="31" t="s">
        <v>306</v>
      </c>
    </row>
    <row r="8" customFormat="false" ht="12.75" hidden="true" customHeight="false" outlineLevel="0" collapsed="false">
      <c r="A8" s="0" t="s">
        <v>304</v>
      </c>
      <c r="B8" s="32" t="s">
        <v>312</v>
      </c>
      <c r="C8" s="29" t="n">
        <v>60</v>
      </c>
      <c r="D8" s="33" t="s">
        <v>36</v>
      </c>
      <c r="E8" s="31" t="s">
        <v>306</v>
      </c>
    </row>
    <row r="9" customFormat="false" ht="12.75" hidden="true" customHeight="false" outlineLevel="0" collapsed="false">
      <c r="A9" s="0" t="s">
        <v>304</v>
      </c>
      <c r="B9" s="32" t="s">
        <v>313</v>
      </c>
      <c r="C9" s="29" t="n">
        <v>60</v>
      </c>
      <c r="D9" s="33" t="s">
        <v>36</v>
      </c>
      <c r="E9" s="31" t="s">
        <v>306</v>
      </c>
    </row>
    <row r="10" customFormat="false" ht="12.75" hidden="true" customHeight="false" outlineLevel="0" collapsed="false">
      <c r="A10" s="0" t="s">
        <v>304</v>
      </c>
      <c r="B10" s="34" t="s">
        <v>314</v>
      </c>
      <c r="C10" s="29" t="n">
        <v>60</v>
      </c>
      <c r="D10" s="33" t="s">
        <v>36</v>
      </c>
      <c r="E10" s="31" t="s">
        <v>306</v>
      </c>
    </row>
    <row r="11" customFormat="false" ht="31.5" hidden="true" customHeight="false" outlineLevel="0" collapsed="false">
      <c r="A11" s="0" t="s">
        <v>304</v>
      </c>
      <c r="B11" s="32" t="s">
        <v>308</v>
      </c>
      <c r="C11" s="29" t="n">
        <v>60</v>
      </c>
      <c r="D11" s="35" t="s">
        <v>36</v>
      </c>
      <c r="E11" s="31" t="s">
        <v>306</v>
      </c>
    </row>
    <row r="12" customFormat="false" ht="31.5" hidden="true" customHeight="false" outlineLevel="0" collapsed="false">
      <c r="A12" s="0" t="s">
        <v>304</v>
      </c>
      <c r="B12" s="32" t="s">
        <v>315</v>
      </c>
      <c r="C12" s="29" t="n">
        <v>60</v>
      </c>
      <c r="D12" s="35" t="s">
        <v>36</v>
      </c>
      <c r="E12" s="31" t="s">
        <v>306</v>
      </c>
    </row>
    <row r="13" customFormat="false" ht="31.5" hidden="true" customHeight="false" outlineLevel="0" collapsed="false">
      <c r="A13" s="0" t="s">
        <v>304</v>
      </c>
      <c r="B13" s="32" t="s">
        <v>316</v>
      </c>
      <c r="C13" s="29" t="n">
        <v>60</v>
      </c>
      <c r="D13" s="36" t="s">
        <v>36</v>
      </c>
      <c r="E13" s="31" t="s">
        <v>306</v>
      </c>
    </row>
    <row r="14" customFormat="false" ht="31.5" hidden="true" customHeight="false" outlineLevel="0" collapsed="false">
      <c r="A14" s="0" t="s">
        <v>304</v>
      </c>
      <c r="B14" s="32" t="s">
        <v>317</v>
      </c>
      <c r="C14" s="29" t="n">
        <v>60</v>
      </c>
      <c r="D14" s="36" t="s">
        <v>36</v>
      </c>
      <c r="E14" s="31" t="s">
        <v>306</v>
      </c>
    </row>
    <row r="15" customFormat="false" ht="31.5" hidden="true" customHeight="false" outlineLevel="0" collapsed="false">
      <c r="A15" s="0" t="s">
        <v>304</v>
      </c>
      <c r="B15" s="32" t="s">
        <v>318</v>
      </c>
      <c r="C15" s="29" t="n">
        <v>60</v>
      </c>
      <c r="D15" s="36" t="s">
        <v>36</v>
      </c>
      <c r="E15" s="31" t="s">
        <v>306</v>
      </c>
    </row>
    <row r="16" customFormat="false" ht="31.5" hidden="true" customHeight="false" outlineLevel="0" collapsed="false">
      <c r="A16" s="0" t="s">
        <v>304</v>
      </c>
      <c r="B16" s="32" t="s">
        <v>319</v>
      </c>
      <c r="C16" s="29" t="n">
        <v>60</v>
      </c>
      <c r="D16" s="36" t="s">
        <v>36</v>
      </c>
      <c r="E16" s="31" t="s">
        <v>306</v>
      </c>
    </row>
    <row r="17" customFormat="false" ht="31.5" hidden="true" customHeight="false" outlineLevel="0" collapsed="false">
      <c r="A17" s="0" t="s">
        <v>304</v>
      </c>
      <c r="B17" s="32" t="s">
        <v>320</v>
      </c>
      <c r="C17" s="29" t="n">
        <v>60</v>
      </c>
      <c r="D17" s="36" t="s">
        <v>36</v>
      </c>
      <c r="E17" s="31" t="s">
        <v>306</v>
      </c>
    </row>
    <row r="18" customFormat="false" ht="31.5" hidden="true" customHeight="false" outlineLevel="0" collapsed="false">
      <c r="A18" s="0" t="s">
        <v>304</v>
      </c>
      <c r="B18" s="32" t="s">
        <v>321</v>
      </c>
      <c r="C18" s="29" t="n">
        <v>60</v>
      </c>
      <c r="D18" s="37" t="s">
        <v>36</v>
      </c>
      <c r="E18" s="31" t="s">
        <v>306</v>
      </c>
    </row>
    <row r="19" customFormat="false" ht="31.5" hidden="true" customHeight="false" outlineLevel="0" collapsed="false">
      <c r="A19" s="0" t="s">
        <v>304</v>
      </c>
      <c r="B19" s="32" t="s">
        <v>322</v>
      </c>
      <c r="C19" s="29" t="n">
        <v>60</v>
      </c>
      <c r="D19" s="36" t="s">
        <v>36</v>
      </c>
      <c r="E19" s="31" t="s">
        <v>306</v>
      </c>
    </row>
    <row r="20" customFormat="false" ht="31.5" hidden="true" customHeight="false" outlineLevel="0" collapsed="false">
      <c r="A20" s="0" t="s">
        <v>304</v>
      </c>
      <c r="B20" s="32" t="s">
        <v>323</v>
      </c>
      <c r="C20" s="29" t="n">
        <v>60</v>
      </c>
      <c r="D20" s="36" t="s">
        <v>36</v>
      </c>
      <c r="E20" s="31" t="s">
        <v>306</v>
      </c>
    </row>
    <row r="21" customFormat="false" ht="31.5" hidden="true" customHeight="false" outlineLevel="0" collapsed="false">
      <c r="A21" s="0" t="s">
        <v>304</v>
      </c>
      <c r="B21" s="32" t="s">
        <v>324</v>
      </c>
      <c r="C21" s="29" t="n">
        <v>60</v>
      </c>
      <c r="D21" s="37" t="s">
        <v>36</v>
      </c>
      <c r="E21" s="31" t="s">
        <v>306</v>
      </c>
    </row>
    <row r="22" customFormat="false" ht="31.5" hidden="true" customHeight="false" outlineLevel="0" collapsed="false">
      <c r="A22" s="0" t="s">
        <v>304</v>
      </c>
      <c r="B22" s="32" t="s">
        <v>325</v>
      </c>
      <c r="C22" s="29" t="n">
        <v>360</v>
      </c>
      <c r="D22" s="36" t="s">
        <v>36</v>
      </c>
      <c r="E22" s="31" t="s">
        <v>306</v>
      </c>
    </row>
    <row r="23" customFormat="false" ht="31.5" hidden="true" customHeight="false" outlineLevel="0" collapsed="false">
      <c r="A23" s="0" t="s">
        <v>326</v>
      </c>
      <c r="B23" s="32" t="s">
        <v>327</v>
      </c>
      <c r="C23" s="29" t="n">
        <v>400</v>
      </c>
      <c r="D23" s="36" t="s">
        <v>36</v>
      </c>
      <c r="E23" s="31" t="s">
        <v>306</v>
      </c>
    </row>
    <row r="24" customFormat="false" ht="31.5" hidden="true" customHeight="false" outlineLevel="0" collapsed="false">
      <c r="A24" s="0" t="s">
        <v>304</v>
      </c>
      <c r="B24" s="32" t="s">
        <v>328</v>
      </c>
      <c r="C24" s="29" t="n">
        <v>1000</v>
      </c>
      <c r="D24" s="36" t="s">
        <v>36</v>
      </c>
      <c r="E24" s="31" t="s">
        <v>306</v>
      </c>
    </row>
    <row r="25" customFormat="false" ht="31.5" hidden="true" customHeight="false" outlineLevel="0" collapsed="false">
      <c r="A25" s="0" t="s">
        <v>304</v>
      </c>
      <c r="B25" s="32" t="s">
        <v>329</v>
      </c>
      <c r="C25" s="29" t="n">
        <v>2000</v>
      </c>
      <c r="D25" s="36" t="s">
        <v>36</v>
      </c>
      <c r="E25" s="31" t="s">
        <v>306</v>
      </c>
    </row>
    <row r="26" customFormat="false" ht="31.5" hidden="true" customHeight="false" outlineLevel="0" collapsed="false">
      <c r="A26" s="0" t="s">
        <v>304</v>
      </c>
      <c r="B26" s="32" t="s">
        <v>330</v>
      </c>
      <c r="C26" s="29" t="n">
        <v>5000</v>
      </c>
      <c r="D26" s="36" t="s">
        <v>250</v>
      </c>
      <c r="E26" s="31" t="s">
        <v>306</v>
      </c>
    </row>
    <row r="27" customFormat="false" ht="31.5" hidden="true" customHeight="false" outlineLevel="0" collapsed="false">
      <c r="A27" s="0" t="s">
        <v>326</v>
      </c>
      <c r="B27" s="32" t="s">
        <v>331</v>
      </c>
      <c r="C27" s="29" t="n">
        <v>12000</v>
      </c>
      <c r="D27" s="36" t="s">
        <v>27</v>
      </c>
      <c r="E27" s="31" t="s">
        <v>306</v>
      </c>
    </row>
    <row r="28" customFormat="false" ht="26.25" hidden="true" customHeight="false" outlineLevel="0" collapsed="false">
      <c r="A28" s="0" t="s">
        <v>304</v>
      </c>
      <c r="B28" s="32" t="s">
        <v>332</v>
      </c>
      <c r="C28" s="29" t="n">
        <v>10000</v>
      </c>
      <c r="D28" s="36" t="s">
        <v>333</v>
      </c>
      <c r="E28" s="31" t="s">
        <v>334</v>
      </c>
    </row>
    <row r="29" customFormat="false" ht="39" hidden="true" customHeight="false" outlineLevel="0" collapsed="false">
      <c r="A29" s="0" t="s">
        <v>326</v>
      </c>
      <c r="B29" s="32" t="s">
        <v>335</v>
      </c>
      <c r="C29" s="29" t="n">
        <v>32761</v>
      </c>
      <c r="D29" s="36" t="s">
        <v>333</v>
      </c>
      <c r="E29" s="31" t="s">
        <v>334</v>
      </c>
    </row>
    <row r="30" customFormat="false" ht="12.75" hidden="false" customHeight="true" outlineLevel="0" collapsed="false">
      <c r="A30" s="0" t="s">
        <v>304</v>
      </c>
      <c r="B30" s="32" t="s">
        <v>336</v>
      </c>
      <c r="C30" s="29" t="n">
        <v>2000</v>
      </c>
      <c r="D30" s="36" t="s">
        <v>337</v>
      </c>
      <c r="E30" s="31" t="s">
        <v>334</v>
      </c>
    </row>
    <row r="31" customFormat="false" ht="31.5" hidden="true" customHeight="false" outlineLevel="0" collapsed="false">
      <c r="A31" s="0" t="s">
        <v>326</v>
      </c>
      <c r="B31" s="32" t="s">
        <v>338</v>
      </c>
      <c r="C31" s="29" t="n">
        <v>1000</v>
      </c>
      <c r="D31" s="36" t="s">
        <v>5</v>
      </c>
      <c r="E31" s="31" t="s">
        <v>334</v>
      </c>
    </row>
    <row r="32" customFormat="false" ht="26.25" hidden="true" customHeight="false" outlineLevel="0" collapsed="false">
      <c r="A32" s="0" t="s">
        <v>304</v>
      </c>
      <c r="B32" s="32" t="s">
        <v>339</v>
      </c>
      <c r="C32" s="29" t="n">
        <v>50000</v>
      </c>
      <c r="D32" s="36" t="s">
        <v>333</v>
      </c>
      <c r="E32" s="31" t="s">
        <v>334</v>
      </c>
    </row>
    <row r="33" customFormat="false" ht="15.75" hidden="true" customHeight="false" outlineLevel="0" collapsed="false">
      <c r="A33" s="0" t="s">
        <v>304</v>
      </c>
      <c r="B33" s="32" t="s">
        <v>340</v>
      </c>
      <c r="C33" s="29" t="n">
        <v>50000</v>
      </c>
      <c r="D33" s="36" t="s">
        <v>333</v>
      </c>
      <c r="E33" s="31" t="s">
        <v>334</v>
      </c>
    </row>
    <row r="34" customFormat="false" ht="15.75" hidden="true" customHeight="false" outlineLevel="0" collapsed="false">
      <c r="A34" s="0" t="s">
        <v>326</v>
      </c>
      <c r="B34" s="32" t="s">
        <v>341</v>
      </c>
      <c r="C34" s="29" t="n">
        <v>15000000</v>
      </c>
      <c r="D34" s="36" t="s">
        <v>333</v>
      </c>
      <c r="E34" s="31" t="s">
        <v>334</v>
      </c>
    </row>
    <row r="35" customFormat="false" ht="31.5" hidden="true" customHeight="false" outlineLevel="0" collapsed="false">
      <c r="A35" s="0" t="s">
        <v>326</v>
      </c>
      <c r="B35" s="32" t="s">
        <v>342</v>
      </c>
      <c r="C35" s="29" t="n">
        <v>300</v>
      </c>
      <c r="D35" s="36" t="s">
        <v>56</v>
      </c>
      <c r="E35" s="31" t="s">
        <v>334</v>
      </c>
    </row>
    <row r="36" customFormat="false" ht="26.25" hidden="true" customHeight="false" outlineLevel="0" collapsed="false">
      <c r="A36" s="0" t="s">
        <v>326</v>
      </c>
      <c r="B36" s="32" t="s">
        <v>343</v>
      </c>
      <c r="C36" s="29" t="n">
        <v>500000</v>
      </c>
      <c r="D36" s="36" t="s">
        <v>344</v>
      </c>
      <c r="E36" s="31" t="s">
        <v>334</v>
      </c>
    </row>
    <row r="37" customFormat="false" ht="31.5" hidden="true" customHeight="false" outlineLevel="0" collapsed="false">
      <c r="A37" s="0" t="s">
        <v>304</v>
      </c>
      <c r="B37" s="32" t="s">
        <v>345</v>
      </c>
      <c r="C37" s="29" t="n">
        <v>150</v>
      </c>
      <c r="D37" s="36" t="s">
        <v>36</v>
      </c>
      <c r="E37" s="31" t="s">
        <v>334</v>
      </c>
    </row>
    <row r="38" customFormat="false" ht="15.75" hidden="true" customHeight="false" outlineLevel="0" collapsed="false">
      <c r="B38" s="38"/>
      <c r="C38" s="39"/>
      <c r="D38" s="36"/>
      <c r="E38" s="31"/>
    </row>
    <row r="39" customFormat="false" ht="15.75" hidden="true" customHeight="false" outlineLevel="0" collapsed="false">
      <c r="B39" s="38"/>
      <c r="C39" s="39"/>
      <c r="D39" s="36"/>
      <c r="E39" s="31"/>
    </row>
    <row r="40" customFormat="false" ht="15.75" hidden="true" customHeight="false" outlineLevel="0" collapsed="false">
      <c r="B40" s="38"/>
      <c r="C40" s="39"/>
      <c r="D40" s="36"/>
      <c r="E40" s="31"/>
    </row>
    <row r="41" customFormat="false" ht="15.75" hidden="true" customHeight="false" outlineLevel="0" collapsed="false">
      <c r="B41" s="38"/>
      <c r="C41" s="39"/>
      <c r="D41" s="36"/>
      <c r="E41" s="31"/>
    </row>
    <row r="42" customFormat="false" ht="15.75" hidden="true" customHeight="false" outlineLevel="0" collapsed="false">
      <c r="B42" s="38"/>
      <c r="C42" s="39"/>
      <c r="D42" s="36"/>
      <c r="E42" s="31"/>
    </row>
    <row r="43" customFormat="false" ht="15.75" hidden="true" customHeight="false" outlineLevel="0" collapsed="false">
      <c r="B43" s="38"/>
      <c r="C43" s="39"/>
      <c r="D43" s="37"/>
      <c r="E43" s="31"/>
    </row>
    <row r="44" customFormat="false" ht="15.75" hidden="true" customHeight="false" outlineLevel="0" collapsed="false">
      <c r="B44" s="38"/>
      <c r="C44" s="39"/>
      <c r="D44" s="36"/>
      <c r="E44" s="31"/>
    </row>
    <row r="45" customFormat="false" ht="15.75" hidden="true" customHeight="false" outlineLevel="0" collapsed="false">
      <c r="B45" s="38"/>
      <c r="C45" s="39"/>
      <c r="D45" s="36"/>
      <c r="E45" s="31"/>
    </row>
    <row r="46" customFormat="false" ht="15.75" hidden="true" customHeight="false" outlineLevel="0" collapsed="false">
      <c r="B46" s="38"/>
      <c r="C46" s="39"/>
      <c r="D46" s="37"/>
      <c r="E46" s="31"/>
    </row>
    <row r="47" customFormat="false" ht="15.75" hidden="true" customHeight="false" outlineLevel="0" collapsed="false">
      <c r="B47" s="38"/>
      <c r="C47" s="39"/>
      <c r="D47" s="36"/>
      <c r="E47" s="31"/>
    </row>
    <row r="48" customFormat="false" ht="15.75" hidden="true" customHeight="false" outlineLevel="0" collapsed="false">
      <c r="B48" s="38"/>
      <c r="C48" s="39"/>
      <c r="D48" s="36"/>
      <c r="E48" s="31"/>
    </row>
    <row r="49" customFormat="false" ht="15.75" hidden="true" customHeight="false" outlineLevel="0" collapsed="false">
      <c r="B49" s="38"/>
      <c r="C49" s="39"/>
      <c r="D49" s="36"/>
      <c r="E49" s="31"/>
    </row>
    <row r="50" customFormat="false" ht="15.75" hidden="true" customHeight="false" outlineLevel="0" collapsed="false">
      <c r="B50" s="38"/>
      <c r="C50" s="39"/>
      <c r="D50" s="36"/>
      <c r="E50" s="31"/>
    </row>
    <row r="51" customFormat="false" ht="15.75" hidden="true" customHeight="false" outlineLevel="0" collapsed="false">
      <c r="B51" s="38"/>
      <c r="C51" s="39"/>
      <c r="D51" s="36"/>
      <c r="E51" s="31"/>
    </row>
    <row r="52" customFormat="false" ht="15.75" hidden="true" customHeight="false" outlineLevel="0" collapsed="false">
      <c r="B52" s="38"/>
      <c r="C52" s="39"/>
      <c r="D52" s="36"/>
      <c r="E52" s="31"/>
    </row>
    <row r="53" customFormat="false" ht="15.75" hidden="true" customHeight="false" outlineLevel="0" collapsed="false">
      <c r="B53" s="38"/>
      <c r="C53" s="39"/>
      <c r="D53" s="36"/>
      <c r="E53" s="31"/>
    </row>
    <row r="54" customFormat="false" ht="15.75" hidden="true" customHeight="false" outlineLevel="0" collapsed="false">
      <c r="B54" s="38"/>
      <c r="C54" s="39"/>
      <c r="D54" s="36"/>
      <c r="E54" s="31"/>
    </row>
    <row r="55" customFormat="false" ht="15.75" hidden="true" customHeight="false" outlineLevel="0" collapsed="false">
      <c r="B55" s="38"/>
      <c r="C55" s="39"/>
      <c r="D55" s="36"/>
      <c r="E55" s="31"/>
    </row>
    <row r="56" customFormat="false" ht="15.75" hidden="true" customHeight="false" outlineLevel="0" collapsed="false">
      <c r="B56" s="38"/>
      <c r="C56" s="39"/>
      <c r="D56" s="36"/>
      <c r="E56" s="31"/>
    </row>
    <row r="57" customFormat="false" ht="15.75" hidden="true" customHeight="false" outlineLevel="0" collapsed="false">
      <c r="B57" s="38"/>
      <c r="C57" s="39"/>
      <c r="D57" s="36"/>
      <c r="E57" s="31"/>
    </row>
    <row r="58" customFormat="false" ht="15.75" hidden="true" customHeight="false" outlineLevel="0" collapsed="false">
      <c r="B58" s="38"/>
      <c r="C58" s="39"/>
      <c r="D58" s="36"/>
      <c r="E58" s="31"/>
    </row>
    <row r="59" customFormat="false" ht="15.75" hidden="true" customHeight="false" outlineLevel="0" collapsed="false">
      <c r="B59" s="38"/>
      <c r="C59" s="39"/>
      <c r="D59" s="36"/>
      <c r="E59" s="31"/>
    </row>
    <row r="60" customFormat="false" ht="15.75" hidden="true" customHeight="false" outlineLevel="0" collapsed="false">
      <c r="B60" s="38"/>
      <c r="C60" s="39"/>
      <c r="D60" s="36"/>
      <c r="E60" s="31"/>
    </row>
    <row r="61" customFormat="false" ht="15.75" hidden="true" customHeight="false" outlineLevel="0" collapsed="false">
      <c r="B61" s="38"/>
      <c r="C61" s="39"/>
      <c r="D61" s="36"/>
      <c r="E61" s="31"/>
    </row>
    <row r="62" customFormat="false" ht="15.75" hidden="true" customHeight="false" outlineLevel="0" collapsed="false">
      <c r="B62" s="38"/>
      <c r="C62" s="39"/>
      <c r="D62" s="36"/>
      <c r="E62" s="31"/>
    </row>
    <row r="63" customFormat="false" ht="15.75" hidden="true" customHeight="false" outlineLevel="0" collapsed="false">
      <c r="B63" s="38"/>
      <c r="C63" s="39"/>
      <c r="D63" s="36"/>
      <c r="E63" s="31"/>
    </row>
    <row r="64" customFormat="false" ht="15.75" hidden="true" customHeight="false" outlineLevel="0" collapsed="false">
      <c r="B64" s="38"/>
      <c r="C64" s="39"/>
      <c r="D64" s="36"/>
      <c r="E64" s="31"/>
    </row>
    <row r="65" customFormat="false" ht="15.75" hidden="true" customHeight="false" outlineLevel="0" collapsed="false">
      <c r="B65" s="38"/>
      <c r="C65" s="39"/>
      <c r="D65" s="37"/>
      <c r="E65" s="31"/>
    </row>
    <row r="66" customFormat="false" ht="15.75" hidden="true" customHeight="false" outlineLevel="0" collapsed="false">
      <c r="B66" s="38"/>
      <c r="C66" s="39"/>
      <c r="D66" s="36"/>
      <c r="E66" s="31"/>
    </row>
    <row r="67" customFormat="false" ht="15.75" hidden="true" customHeight="false" outlineLevel="0" collapsed="false">
      <c r="B67" s="38"/>
      <c r="C67" s="39"/>
      <c r="D67" s="36"/>
      <c r="E67" s="31"/>
    </row>
    <row r="68" customFormat="false" ht="15.75" hidden="true" customHeight="false" outlineLevel="0" collapsed="false">
      <c r="B68" s="38"/>
      <c r="C68" s="39"/>
      <c r="D68" s="37"/>
      <c r="E68" s="31"/>
    </row>
    <row r="69" customFormat="false" ht="15.75" hidden="true" customHeight="false" outlineLevel="0" collapsed="false">
      <c r="B69" s="38"/>
      <c r="C69" s="39"/>
      <c r="D69" s="36"/>
      <c r="E69" s="31"/>
    </row>
    <row r="70" customFormat="false" ht="15.75" hidden="true" customHeight="false" outlineLevel="0" collapsed="false">
      <c r="B70" s="38"/>
      <c r="C70" s="39"/>
      <c r="D70" s="36"/>
      <c r="E70" s="31"/>
    </row>
    <row r="71" customFormat="false" ht="15.75" hidden="true" customHeight="false" outlineLevel="0" collapsed="false">
      <c r="B71" s="38"/>
      <c r="C71" s="39"/>
      <c r="D71" s="36"/>
      <c r="E71" s="31"/>
    </row>
    <row r="72" customFormat="false" ht="15.75" hidden="true" customHeight="false" outlineLevel="0" collapsed="false">
      <c r="B72" s="38"/>
      <c r="C72" s="39"/>
      <c r="D72" s="36"/>
      <c r="E72" s="31"/>
    </row>
    <row r="73" customFormat="false" ht="15.75" hidden="true" customHeight="false" outlineLevel="0" collapsed="false">
      <c r="B73" s="38"/>
      <c r="C73" s="39"/>
      <c r="D73" s="36"/>
      <c r="E73" s="31"/>
    </row>
    <row r="74" customFormat="false" ht="15.75" hidden="true" customHeight="false" outlineLevel="0" collapsed="false">
      <c r="B74" s="38"/>
      <c r="C74" s="39"/>
      <c r="D74" s="36"/>
      <c r="E74" s="31"/>
    </row>
    <row r="75" customFormat="false" ht="15.75" hidden="true" customHeight="false" outlineLevel="0" collapsed="false">
      <c r="B75" s="38"/>
      <c r="C75" s="39"/>
      <c r="D75" s="36"/>
      <c r="E75" s="31"/>
    </row>
    <row r="76" customFormat="false" ht="15.75" hidden="true" customHeight="false" outlineLevel="0" collapsed="false">
      <c r="B76" s="38"/>
      <c r="C76" s="39"/>
      <c r="D76" s="37"/>
      <c r="E76" s="31"/>
    </row>
    <row r="77" customFormat="false" ht="15.75" hidden="true" customHeight="false" outlineLevel="0" collapsed="false">
      <c r="B77" s="38"/>
      <c r="C77" s="39"/>
      <c r="D77" s="36"/>
      <c r="E77" s="31"/>
    </row>
    <row r="78" customFormat="false" ht="15.75" hidden="true" customHeight="false" outlineLevel="0" collapsed="false">
      <c r="B78" s="38"/>
      <c r="C78" s="39"/>
      <c r="D78" s="36"/>
      <c r="E78" s="31"/>
    </row>
    <row r="79" customFormat="false" ht="15.75" hidden="true" customHeight="false" outlineLevel="0" collapsed="false">
      <c r="B79" s="38"/>
      <c r="C79" s="39"/>
      <c r="D79" s="36"/>
      <c r="E79" s="31"/>
    </row>
    <row r="80" customFormat="false" ht="15.75" hidden="true" customHeight="false" outlineLevel="0" collapsed="false">
      <c r="B80" s="38"/>
      <c r="C80" s="39"/>
      <c r="D80" s="36"/>
      <c r="E80" s="31"/>
    </row>
    <row r="81" customFormat="false" ht="15.75" hidden="true" customHeight="false" outlineLevel="0" collapsed="false">
      <c r="B81" s="38"/>
      <c r="C81" s="39"/>
      <c r="D81" s="36"/>
      <c r="E81" s="31"/>
    </row>
    <row r="82" customFormat="false" ht="15.75" hidden="true" customHeight="false" outlineLevel="0" collapsed="false">
      <c r="B82" s="38"/>
      <c r="C82" s="39"/>
      <c r="D82" s="37"/>
      <c r="E82" s="31"/>
    </row>
    <row r="83" customFormat="false" ht="15.75" hidden="true" customHeight="false" outlineLevel="0" collapsed="false">
      <c r="B83" s="38"/>
      <c r="C83" s="39"/>
      <c r="D83" s="37"/>
      <c r="E83" s="31"/>
    </row>
    <row r="84" customFormat="false" ht="12.75" hidden="true" customHeight="false" outlineLevel="0" collapsed="false">
      <c r="B84" s="38"/>
      <c r="C84" s="39"/>
      <c r="D84" s="33"/>
      <c r="E84" s="31"/>
    </row>
    <row r="85" customFormat="false" ht="12.75" hidden="true" customHeight="false" outlineLevel="0" collapsed="false">
      <c r="B85" s="38"/>
      <c r="C85" s="39"/>
      <c r="D85" s="33"/>
      <c r="E85" s="31"/>
    </row>
    <row r="86" customFormat="false" ht="12.75" hidden="true" customHeight="false" outlineLevel="0" collapsed="false">
      <c r="B86" s="38"/>
      <c r="C86" s="39"/>
      <c r="D86" s="33"/>
      <c r="E86" s="31"/>
    </row>
    <row r="87" customFormat="false" ht="12.75" hidden="true" customHeight="false" outlineLevel="0" collapsed="false">
      <c r="B87" s="38"/>
      <c r="C87" s="39"/>
      <c r="D87" s="33"/>
      <c r="E87" s="31"/>
    </row>
    <row r="88" customFormat="false" ht="12.75" hidden="true" customHeight="false" outlineLevel="0" collapsed="false">
      <c r="B88" s="38"/>
      <c r="C88" s="39"/>
      <c r="D88" s="33"/>
      <c r="E88" s="31"/>
    </row>
    <row r="89" customFormat="false" ht="12.75" hidden="true" customHeight="false" outlineLevel="0" collapsed="false">
      <c r="B89" s="38"/>
      <c r="C89" s="39"/>
      <c r="D89" s="33"/>
      <c r="E89" s="31"/>
    </row>
    <row r="90" customFormat="false" ht="12.75" hidden="true" customHeight="false" outlineLevel="0" collapsed="false">
      <c r="B90" s="38"/>
      <c r="C90" s="39"/>
      <c r="D90" s="33"/>
      <c r="E90" s="31"/>
    </row>
    <row r="91" customFormat="false" ht="12.75" hidden="true" customHeight="false" outlineLevel="0" collapsed="false">
      <c r="B91" s="38"/>
      <c r="C91" s="39"/>
      <c r="D91" s="33"/>
      <c r="E91" s="31"/>
    </row>
    <row r="92" customFormat="false" ht="12.75" hidden="true" customHeight="false" outlineLevel="0" collapsed="false">
      <c r="B92" s="38"/>
      <c r="C92" s="39"/>
      <c r="D92" s="33"/>
      <c r="E92" s="31"/>
    </row>
    <row r="93" customFormat="false" ht="12.75" hidden="true" customHeight="false" outlineLevel="0" collapsed="false">
      <c r="B93" s="38"/>
      <c r="C93" s="39"/>
      <c r="D93" s="33"/>
      <c r="E93" s="31"/>
    </row>
    <row r="94" customFormat="false" ht="12.75" hidden="true" customHeight="false" outlineLevel="0" collapsed="false">
      <c r="B94" s="38"/>
      <c r="C94" s="39"/>
      <c r="D94" s="33"/>
      <c r="E94" s="31"/>
    </row>
    <row r="95" customFormat="false" ht="12.75" hidden="false" customHeight="false" outlineLevel="0" collapsed="false">
      <c r="B95" s="38"/>
      <c r="C95" s="39"/>
      <c r="D95" s="33"/>
      <c r="E95" s="31"/>
    </row>
    <row r="96" customFormat="false" ht="12.75" hidden="false" customHeight="false" outlineLevel="0" collapsed="false">
      <c r="B96" s="38"/>
      <c r="C96" s="39"/>
      <c r="D96" s="33"/>
      <c r="E96" s="31"/>
    </row>
    <row r="97" customFormat="false" ht="12.75" hidden="false" customHeight="false" outlineLevel="0" collapsed="false">
      <c r="B97" s="40"/>
      <c r="C97" s="39"/>
      <c r="D97" s="33"/>
      <c r="E97" s="31"/>
    </row>
    <row r="98" customFormat="false" ht="12.75" hidden="false" customHeight="false" outlineLevel="0" collapsed="false">
      <c r="B98" s="41"/>
      <c r="C98" s="39"/>
      <c r="D98" s="33"/>
      <c r="E98" s="31"/>
    </row>
    <row r="99" customFormat="false" ht="12.75" hidden="false" customHeight="false" outlineLevel="0" collapsed="false">
      <c r="B99" s="38"/>
      <c r="C99" s="39"/>
      <c r="D99" s="33"/>
      <c r="E99" s="31"/>
    </row>
    <row r="100" customFormat="false" ht="12.75" hidden="false" customHeight="false" outlineLevel="0" collapsed="false">
      <c r="B100" s="38"/>
      <c r="C100" s="42"/>
      <c r="D100" s="33"/>
      <c r="E100" s="31"/>
    </row>
    <row r="101" customFormat="false" ht="12.75" hidden="false" customHeight="false" outlineLevel="0" collapsed="false">
      <c r="B101" s="38"/>
      <c r="C101" s="42"/>
      <c r="D101" s="33"/>
      <c r="E101" s="31"/>
    </row>
    <row r="102" customFormat="false" ht="12.75" hidden="false" customHeight="false" outlineLevel="0" collapsed="false">
      <c r="B102" s="38"/>
      <c r="C102" s="42"/>
      <c r="D102" s="33"/>
      <c r="E102" s="31"/>
    </row>
    <row r="103" customFormat="false" ht="12.75" hidden="false" customHeight="false" outlineLevel="0" collapsed="false">
      <c r="B103" s="43"/>
      <c r="C103" s="39"/>
      <c r="D103" s="33"/>
      <c r="E103" s="31"/>
    </row>
    <row r="104" customFormat="false" ht="12.75" hidden="false" customHeight="false" outlineLevel="0" collapsed="false">
      <c r="B104" s="44"/>
      <c r="C104" s="39"/>
      <c r="D104" s="33"/>
      <c r="E104" s="31"/>
    </row>
    <row r="105" customFormat="false" ht="12.75" hidden="false" customHeight="false" outlineLevel="0" collapsed="false">
      <c r="B105" s="38"/>
      <c r="C105" s="42"/>
      <c r="D105" s="33"/>
      <c r="E105" s="31"/>
    </row>
    <row r="106" customFormat="false" ht="12.75" hidden="false" customHeight="false" outlineLevel="0" collapsed="false">
      <c r="B106" s="44"/>
      <c r="C106" s="42"/>
      <c r="D106" s="33"/>
      <c r="E106" s="31"/>
    </row>
    <row r="107" customFormat="false" ht="12.75" hidden="false" customHeight="false" outlineLevel="0" collapsed="false">
      <c r="B107" s="38"/>
      <c r="C107" s="42"/>
      <c r="D107" s="33"/>
      <c r="E107" s="31"/>
    </row>
    <row r="108" customFormat="false" ht="12.75" hidden="false" customHeight="false" outlineLevel="0" collapsed="false">
      <c r="B108" s="38"/>
      <c r="C108" s="42"/>
      <c r="D108" s="33"/>
      <c r="E108" s="31"/>
    </row>
    <row r="109" customFormat="false" ht="12.75" hidden="false" customHeight="false" outlineLevel="0" collapsed="false">
      <c r="B109" s="38"/>
      <c r="C109" s="42"/>
      <c r="D109" s="33"/>
      <c r="E109" s="31"/>
    </row>
    <row r="110" customFormat="false" ht="12.75" hidden="false" customHeight="false" outlineLevel="0" collapsed="false">
      <c r="B110" s="38"/>
      <c r="C110" s="42"/>
      <c r="D110" s="33"/>
      <c r="E110" s="31"/>
    </row>
    <row r="111" customFormat="false" ht="12.75" hidden="false" customHeight="false" outlineLevel="0" collapsed="false">
      <c r="B111" s="38"/>
      <c r="C111" s="42"/>
      <c r="D111" s="33"/>
      <c r="E111" s="31"/>
    </row>
    <row r="112" customFormat="false" ht="12.75" hidden="false" customHeight="false" outlineLevel="0" collapsed="false">
      <c r="B112" s="38"/>
      <c r="C112" s="42"/>
      <c r="D112" s="33"/>
      <c r="E112" s="31"/>
    </row>
    <row r="113" customFormat="false" ht="12.75" hidden="false" customHeight="false" outlineLevel="0" collapsed="false">
      <c r="B113" s="38"/>
      <c r="C113" s="42"/>
      <c r="D113" s="33"/>
      <c r="E113" s="31"/>
    </row>
    <row r="114" customFormat="false" ht="12.75" hidden="false" customHeight="false" outlineLevel="0" collapsed="false">
      <c r="B114" s="38"/>
      <c r="C114" s="42"/>
      <c r="D114" s="33"/>
      <c r="E114" s="31"/>
    </row>
    <row r="115" customFormat="false" ht="15.75" hidden="false" customHeight="false" outlineLevel="0" collapsed="false">
      <c r="B115" s="38"/>
      <c r="C115" s="42"/>
      <c r="D115" s="35"/>
      <c r="E115" s="31"/>
    </row>
    <row r="116" customFormat="false" ht="15.75" hidden="false" customHeight="false" outlineLevel="0" collapsed="false">
      <c r="B116" s="38"/>
      <c r="C116" s="42"/>
      <c r="D116" s="35"/>
      <c r="E116" s="31"/>
    </row>
    <row r="117" customFormat="false" ht="15.75" hidden="false" customHeight="false" outlineLevel="0" collapsed="false">
      <c r="B117" s="38"/>
      <c r="C117" s="42"/>
      <c r="D117" s="35"/>
      <c r="E117" s="31"/>
    </row>
    <row r="118" customFormat="false" ht="15.75" hidden="false" customHeight="false" outlineLevel="0" collapsed="false">
      <c r="B118" s="38"/>
      <c r="C118" s="42"/>
      <c r="D118" s="35"/>
      <c r="E118" s="31"/>
    </row>
    <row r="119" customFormat="false" ht="15.75" hidden="false" customHeight="false" outlineLevel="0" collapsed="false">
      <c r="B119" s="38"/>
      <c r="C119" s="42"/>
      <c r="D119" s="45"/>
      <c r="E119" s="31"/>
    </row>
    <row r="120" customFormat="false" ht="15.75" hidden="false" customHeight="false" outlineLevel="0" collapsed="false">
      <c r="B120" s="38"/>
      <c r="C120" s="42"/>
      <c r="D120" s="35"/>
      <c r="E120" s="31"/>
    </row>
    <row r="121" customFormat="false" ht="15.75" hidden="false" customHeight="false" outlineLevel="0" collapsed="false">
      <c r="B121" s="38"/>
      <c r="C121" s="42"/>
      <c r="D121" s="35"/>
      <c r="E121" s="31"/>
    </row>
    <row r="122" customFormat="false" ht="15.75" hidden="false" customHeight="false" outlineLevel="0" collapsed="false">
      <c r="B122" s="38"/>
      <c r="C122" s="42"/>
      <c r="D122" s="45"/>
      <c r="E122" s="31"/>
    </row>
    <row r="123" customFormat="false" ht="15.75" hidden="false" customHeight="false" outlineLevel="0" collapsed="false">
      <c r="B123" s="38"/>
      <c r="C123" s="42"/>
      <c r="D123" s="35"/>
      <c r="E123" s="31"/>
    </row>
    <row r="124" customFormat="false" ht="15.75" hidden="false" customHeight="false" outlineLevel="0" collapsed="false">
      <c r="B124" s="38"/>
      <c r="C124" s="42"/>
      <c r="D124" s="35"/>
      <c r="E124" s="31"/>
    </row>
    <row r="125" customFormat="false" ht="15.75" hidden="false" customHeight="false" outlineLevel="0" collapsed="false">
      <c r="B125" s="38"/>
      <c r="C125" s="42"/>
      <c r="D125" s="35"/>
      <c r="E125" s="31"/>
    </row>
    <row r="126" customFormat="false" ht="15.75" hidden="false" customHeight="false" outlineLevel="0" collapsed="false">
      <c r="B126" s="38"/>
      <c r="C126" s="42"/>
      <c r="D126" s="35"/>
      <c r="E126" s="31"/>
    </row>
    <row r="127" customFormat="false" ht="15.75" hidden="false" customHeight="false" outlineLevel="0" collapsed="false">
      <c r="B127" s="38"/>
      <c r="C127" s="39"/>
      <c r="D127" s="35"/>
      <c r="E127" s="31"/>
    </row>
    <row r="128" customFormat="false" ht="15.75" hidden="false" customHeight="false" outlineLevel="0" collapsed="false">
      <c r="B128" s="38"/>
      <c r="C128" s="39"/>
      <c r="D128" s="35"/>
      <c r="E128" s="31"/>
    </row>
    <row r="129" customFormat="false" ht="15.75" hidden="false" customHeight="false" outlineLevel="0" collapsed="false">
      <c r="B129" s="38"/>
      <c r="C129" s="39"/>
      <c r="D129" s="35"/>
      <c r="E129" s="31"/>
    </row>
    <row r="130" customFormat="false" ht="15.75" hidden="false" customHeight="false" outlineLevel="0" collapsed="false">
      <c r="B130" s="38"/>
      <c r="C130" s="39"/>
      <c r="D130" s="35"/>
      <c r="E130" s="31"/>
    </row>
    <row r="131" customFormat="false" ht="15.75" hidden="false" customHeight="false" outlineLevel="0" collapsed="false">
      <c r="B131" s="38"/>
      <c r="C131" s="39"/>
      <c r="D131" s="35"/>
      <c r="E131" s="31"/>
    </row>
    <row r="132" customFormat="false" ht="15.75" hidden="false" customHeight="false" outlineLevel="0" collapsed="false">
      <c r="B132" s="38"/>
      <c r="C132" s="39"/>
      <c r="D132" s="35"/>
      <c r="E132" s="31"/>
    </row>
    <row r="133" customFormat="false" ht="15.75" hidden="false" customHeight="false" outlineLevel="0" collapsed="false">
      <c r="B133" s="38"/>
      <c r="C133" s="39"/>
      <c r="D133" s="35"/>
      <c r="E133" s="31"/>
    </row>
    <row r="134" customFormat="false" ht="15.75" hidden="false" customHeight="false" outlineLevel="0" collapsed="false">
      <c r="B134" s="38"/>
      <c r="C134" s="39"/>
      <c r="D134" s="35"/>
      <c r="E134" s="31"/>
    </row>
    <row r="135" customFormat="false" ht="15.75" hidden="false" customHeight="false" outlineLevel="0" collapsed="false">
      <c r="B135" s="38"/>
      <c r="C135" s="39"/>
      <c r="D135" s="35"/>
      <c r="E135" s="31"/>
    </row>
    <row r="136" customFormat="false" ht="15.75" hidden="false" customHeight="false" outlineLevel="0" collapsed="false">
      <c r="B136" s="38"/>
      <c r="C136" s="39"/>
      <c r="D136" s="35"/>
      <c r="E136" s="31"/>
    </row>
    <row r="137" customFormat="false" ht="15.75" hidden="false" customHeight="false" outlineLevel="0" collapsed="false">
      <c r="B137" s="38"/>
      <c r="C137" s="39"/>
      <c r="D137" s="35"/>
      <c r="E137" s="31"/>
    </row>
    <row r="138" customFormat="false" ht="15.75" hidden="false" customHeight="false" outlineLevel="0" collapsed="false">
      <c r="B138" s="38"/>
      <c r="C138" s="39"/>
      <c r="D138" s="35"/>
      <c r="E138" s="3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6"/>
      <c r="B1" s="46"/>
      <c r="C1" s="47"/>
      <c r="D1" s="46"/>
      <c r="E1" s="46"/>
    </row>
    <row r="2" customFormat="false" ht="12.75" hidden="false" customHeight="false" outlineLevel="0" collapsed="false">
      <c r="A2" s="48"/>
      <c r="B2" s="33"/>
      <c r="C2" s="49"/>
      <c r="D2" s="33"/>
      <c r="E2" s="46"/>
    </row>
    <row r="3" customFormat="false" ht="12.75" hidden="false" customHeight="false" outlineLevel="0" collapsed="false">
      <c r="A3" s="48"/>
      <c r="B3" s="33"/>
      <c r="C3" s="49"/>
      <c r="D3" s="33"/>
      <c r="E3" s="46"/>
    </row>
    <row r="4" customFormat="false" ht="12.75" hidden="false" customHeight="false" outlineLevel="0" collapsed="false">
      <c r="A4" s="48"/>
      <c r="B4" s="33"/>
      <c r="C4" s="50"/>
      <c r="D4" s="33"/>
      <c r="E4" s="46"/>
    </row>
    <row r="5" customFormat="false" ht="12.75" hidden="false" customHeight="false" outlineLevel="0" collapsed="false">
      <c r="A5" s="48"/>
      <c r="B5" s="33"/>
      <c r="C5" s="50"/>
      <c r="D5" s="33"/>
      <c r="E5" s="46"/>
    </row>
    <row r="6" customFormat="false" ht="12.75" hidden="false" customHeight="false" outlineLevel="0" collapsed="false">
      <c r="A6" s="48"/>
      <c r="B6" s="33"/>
      <c r="C6" s="50"/>
      <c r="D6" s="33"/>
      <c r="E6" s="46"/>
    </row>
    <row r="7" customFormat="false" ht="12.75" hidden="false" customHeight="false" outlineLevel="0" collapsed="false">
      <c r="A7" s="48"/>
      <c r="B7" s="51"/>
      <c r="C7" s="50"/>
      <c r="D7" s="33"/>
      <c r="E7" s="46"/>
    </row>
    <row r="8" customFormat="false" ht="12.75" hidden="false" customHeight="false" outlineLevel="0" collapsed="false">
      <c r="A8" s="48"/>
      <c r="B8" s="33"/>
      <c r="C8" s="50"/>
      <c r="D8" s="33"/>
      <c r="E8" s="46"/>
    </row>
    <row r="9" customFormat="false" ht="12.75" hidden="false" customHeight="false" outlineLevel="0" collapsed="false">
      <c r="A9" s="48"/>
      <c r="B9" s="33"/>
      <c r="C9" s="50"/>
      <c r="D9" s="33"/>
      <c r="E9" s="46"/>
    </row>
    <row r="10" customFormat="false" ht="12.75" hidden="false" customHeight="false" outlineLevel="0" collapsed="false">
      <c r="A10" s="48"/>
      <c r="B10" s="33"/>
      <c r="C10" s="50"/>
      <c r="D10" s="33"/>
      <c r="E10" s="46"/>
    </row>
    <row r="11" customFormat="false" ht="12.75" hidden="false" customHeight="false" outlineLevel="0" collapsed="false">
      <c r="A11" s="48"/>
      <c r="B11" s="33"/>
      <c r="C11" s="50"/>
      <c r="D11" s="33"/>
      <c r="E11" s="46"/>
    </row>
    <row r="12" customFormat="false" ht="12.75" hidden="false" customHeight="false" outlineLevel="0" collapsed="false">
      <c r="A12" s="48"/>
      <c r="B12" s="33"/>
      <c r="C12" s="50"/>
      <c r="D12" s="33"/>
      <c r="E12" s="46"/>
    </row>
    <row r="13" customFormat="false" ht="12.75" hidden="false" customHeight="false" outlineLevel="0" collapsed="false">
      <c r="A13" s="48"/>
      <c r="B13" s="33"/>
      <c r="C13" s="49"/>
      <c r="D13" s="33"/>
      <c r="E13" s="46"/>
    </row>
    <row r="14" customFormat="false" ht="15.75" hidden="false" customHeight="false" outlineLevel="0" collapsed="false">
      <c r="A14" s="48"/>
      <c r="B14" s="33"/>
      <c r="C14" s="50"/>
      <c r="D14" s="35"/>
      <c r="E14" s="46"/>
    </row>
    <row r="15" customFormat="false" ht="15.75" hidden="false" customHeight="false" outlineLevel="0" collapsed="false">
      <c r="A15" s="48"/>
      <c r="B15" s="33"/>
      <c r="C15" s="49"/>
      <c r="D15" s="35"/>
      <c r="E15" s="46"/>
    </row>
    <row r="16" customFormat="false" ht="15.75" hidden="false" customHeight="false" outlineLevel="0" collapsed="false">
      <c r="A16" s="48"/>
      <c r="B16" s="33"/>
      <c r="C16" s="49"/>
      <c r="D16" s="35"/>
      <c r="E16" s="46"/>
    </row>
    <row r="17" customFormat="false" ht="15.75" hidden="false" customHeight="false" outlineLevel="0" collapsed="false">
      <c r="A17" s="48"/>
      <c r="B17" s="33"/>
      <c r="C17" s="49"/>
      <c r="D17" s="35"/>
      <c r="E17" s="46"/>
    </row>
    <row r="18" customFormat="false" ht="15.75" hidden="false" customHeight="false" outlineLevel="0" collapsed="false">
      <c r="A18" s="48"/>
      <c r="B18" s="33"/>
      <c r="C18" s="50"/>
      <c r="D18" s="35"/>
      <c r="E18" s="46"/>
    </row>
    <row r="19" customFormat="false" ht="15.75" hidden="false" customHeight="false" outlineLevel="0" collapsed="false">
      <c r="A19" s="48"/>
      <c r="B19" s="33"/>
      <c r="C19" s="50"/>
      <c r="D19" s="45"/>
      <c r="E19" s="46"/>
    </row>
    <row r="20" customFormat="false" ht="15.75" hidden="false" customHeight="false" outlineLevel="0" collapsed="false">
      <c r="A20" s="48"/>
      <c r="B20" s="33"/>
      <c r="C20" s="49"/>
      <c r="D20" s="35"/>
      <c r="E20" s="46"/>
    </row>
    <row r="21" customFormat="false" ht="15.75" hidden="false" customHeight="false" outlineLevel="0" collapsed="false">
      <c r="A21" s="48"/>
      <c r="B21" s="33"/>
      <c r="C21" s="50"/>
      <c r="D21" s="35"/>
      <c r="E21" s="46"/>
    </row>
    <row r="22" customFormat="false" ht="15.75" hidden="false" customHeight="false" outlineLevel="0" collapsed="false">
      <c r="A22" s="48"/>
      <c r="B22" s="33"/>
      <c r="C22" s="49"/>
      <c r="D22" s="45"/>
      <c r="E22" s="46"/>
    </row>
    <row r="23" customFormat="false" ht="15.75" hidden="false" customHeight="false" outlineLevel="0" collapsed="false">
      <c r="A23" s="48"/>
      <c r="B23" s="33"/>
      <c r="C23" s="49"/>
      <c r="D23" s="35"/>
      <c r="E23" s="46"/>
    </row>
    <row r="24" customFormat="false" ht="15.75" hidden="false" customHeight="false" outlineLevel="0" collapsed="false">
      <c r="A24" s="48"/>
      <c r="B24" s="33"/>
      <c r="C24" s="49"/>
      <c r="D24" s="35"/>
      <c r="E24" s="46"/>
    </row>
    <row r="25" customFormat="false" ht="15.75" hidden="false" customHeight="false" outlineLevel="0" collapsed="false">
      <c r="A25" s="48"/>
      <c r="B25" s="33"/>
      <c r="C25" s="49"/>
      <c r="D25" s="35"/>
      <c r="E25" s="46"/>
    </row>
    <row r="26" customFormat="false" ht="15.75" hidden="false" customHeight="false" outlineLevel="0" collapsed="false">
      <c r="A26" s="48"/>
      <c r="B26" s="33"/>
      <c r="C26" s="49"/>
      <c r="D26" s="35"/>
      <c r="E26" s="46"/>
    </row>
    <row r="27" customFormat="false" ht="15.75" hidden="false" customHeight="false" outlineLevel="0" collapsed="false">
      <c r="A27" s="48"/>
      <c r="B27" s="33"/>
      <c r="C27" s="49"/>
      <c r="D27" s="35"/>
      <c r="E27" s="46"/>
    </row>
    <row r="28" customFormat="false" ht="15.75" hidden="false" customHeight="false" outlineLevel="0" collapsed="false">
      <c r="A28" s="48"/>
      <c r="B28" s="33"/>
      <c r="C28" s="49"/>
      <c r="D28" s="35"/>
      <c r="E28" s="46"/>
    </row>
    <row r="29" customFormat="false" ht="15.75" hidden="false" customHeight="false" outlineLevel="0" collapsed="false">
      <c r="A29" s="48"/>
      <c r="B29" s="33"/>
      <c r="C29" s="50"/>
      <c r="D29" s="35"/>
      <c r="E29" s="46"/>
    </row>
    <row r="30" customFormat="false" ht="15.75" hidden="false" customHeight="false" outlineLevel="0" collapsed="false">
      <c r="A30" s="48"/>
      <c r="B30" s="33"/>
      <c r="C30" s="49"/>
      <c r="D30" s="35"/>
      <c r="E30" s="46"/>
    </row>
    <row r="31" customFormat="false" ht="15.75" hidden="false" customHeight="false" outlineLevel="0" collapsed="false">
      <c r="A31" s="48"/>
      <c r="B31" s="33"/>
      <c r="C31" s="49"/>
      <c r="D31" s="35"/>
      <c r="E31" s="46"/>
    </row>
    <row r="32" customFormat="false" ht="15.75" hidden="false" customHeight="false" outlineLevel="0" collapsed="false">
      <c r="A32" s="48"/>
      <c r="B32" s="33"/>
      <c r="C32" s="49"/>
      <c r="D32" s="35"/>
      <c r="E32" s="46"/>
    </row>
    <row r="33" customFormat="false" ht="15.75" hidden="false" customHeight="false" outlineLevel="0" collapsed="false">
      <c r="A33" s="48"/>
      <c r="B33" s="33"/>
      <c r="C33" s="49"/>
      <c r="D33" s="35"/>
      <c r="E33" s="46"/>
    </row>
    <row r="34" customFormat="false" ht="15.75" hidden="false" customHeight="false" outlineLevel="0" collapsed="false">
      <c r="A34" s="48"/>
      <c r="B34" s="33"/>
      <c r="C34" s="49"/>
      <c r="D34" s="35"/>
      <c r="E34" s="46"/>
    </row>
    <row r="35" customFormat="false" ht="15.75" hidden="false" customHeight="false" outlineLevel="0" collapsed="false">
      <c r="A35" s="48"/>
      <c r="B35" s="33"/>
      <c r="C35" s="49"/>
      <c r="D35" s="35"/>
      <c r="E35" s="46"/>
    </row>
    <row r="36" customFormat="false" ht="12.75" hidden="false" customHeight="false" outlineLevel="0" collapsed="false">
      <c r="A36" s="48"/>
      <c r="B36" s="33"/>
      <c r="C36" s="49"/>
      <c r="D36" s="33"/>
      <c r="E36" s="46"/>
    </row>
    <row r="37" customFormat="false" ht="12.75" hidden="false" customHeight="false" outlineLevel="0" collapsed="false">
      <c r="A37" s="48"/>
      <c r="B37" s="33"/>
      <c r="C37" s="49"/>
      <c r="D37" s="33"/>
      <c r="E37" s="46"/>
    </row>
    <row r="38" customFormat="false" ht="12.75" hidden="false" customHeight="false" outlineLevel="0" collapsed="false">
      <c r="A38" s="48"/>
      <c r="B38" s="33"/>
      <c r="C38" s="49"/>
      <c r="D38" s="33"/>
      <c r="E38" s="46"/>
    </row>
    <row r="39" customFormat="false" ht="12.75" hidden="false" customHeight="false" outlineLevel="0" collapsed="false">
      <c r="A39" s="48"/>
      <c r="B39" s="33"/>
      <c r="C39" s="49"/>
      <c r="D39" s="33"/>
      <c r="E39" s="46"/>
    </row>
    <row r="40" customFormat="false" ht="12.75" hidden="false" customHeight="false" outlineLevel="0" collapsed="false">
      <c r="A40" s="48"/>
      <c r="B40" s="33"/>
      <c r="C40" s="49"/>
      <c r="D40" s="33"/>
      <c r="E40" s="46"/>
    </row>
    <row r="41" customFormat="false" ht="12.75" hidden="false" customHeight="false" outlineLevel="0" collapsed="false">
      <c r="A41" s="48"/>
      <c r="B41" s="33"/>
      <c r="C41" s="50"/>
      <c r="D41" s="33"/>
      <c r="E41" s="46"/>
    </row>
    <row r="42" customFormat="false" ht="12.75" hidden="false" customHeight="false" outlineLevel="0" collapsed="false">
      <c r="A42" s="48"/>
      <c r="B42" s="33"/>
      <c r="C42" s="49"/>
      <c r="D42" s="33"/>
      <c r="E42" s="46"/>
    </row>
    <row r="43" customFormat="false" ht="12.75" hidden="false" customHeight="false" outlineLevel="0" collapsed="false">
      <c r="A43" s="48"/>
      <c r="B43" s="33"/>
      <c r="C43" s="50"/>
      <c r="D43" s="33"/>
      <c r="E43" s="46"/>
    </row>
    <row r="44" customFormat="false" ht="12.75" hidden="false" customHeight="false" outlineLevel="0" collapsed="false">
      <c r="A44" s="48"/>
      <c r="B44" s="33"/>
      <c r="C44" s="50"/>
      <c r="D44" s="33"/>
      <c r="E44" s="46"/>
    </row>
    <row r="45" customFormat="false" ht="12.75" hidden="false" customHeight="false" outlineLevel="0" collapsed="false">
      <c r="A45" s="48"/>
      <c r="B45" s="33"/>
      <c r="C45" s="50"/>
      <c r="D45" s="33"/>
      <c r="E45" s="46"/>
    </row>
    <row r="46" customFormat="false" ht="12.75" hidden="false" customHeight="false" outlineLevel="0" collapsed="false">
      <c r="A46" s="48"/>
      <c r="B46" s="33"/>
      <c r="C46" s="49"/>
      <c r="D46" s="33"/>
      <c r="E46" s="46"/>
    </row>
    <row r="47" customFormat="false" ht="12.75" hidden="false" customHeight="false" outlineLevel="0" collapsed="false">
      <c r="A47" s="48"/>
      <c r="B47" s="33"/>
      <c r="C47" s="49"/>
      <c r="D47" s="33"/>
      <c r="E47" s="46"/>
    </row>
    <row r="48" customFormat="false" ht="12.75" hidden="false" customHeight="false" outlineLevel="0" collapsed="false">
      <c r="A48" s="48"/>
      <c r="B48" s="33"/>
      <c r="C48" s="49"/>
      <c r="D48" s="33"/>
      <c r="E48" s="46"/>
    </row>
    <row r="49" customFormat="false" ht="12.75" hidden="false" customHeight="false" outlineLevel="0" collapsed="false">
      <c r="A49" s="48"/>
      <c r="B49" s="33"/>
      <c r="C49" s="50"/>
      <c r="D49" s="33"/>
      <c r="E49" s="46"/>
    </row>
    <row r="50" customFormat="false" ht="12.75" hidden="false" customHeight="false" outlineLevel="0" collapsed="false">
      <c r="A50" s="48"/>
      <c r="B50" s="33"/>
      <c r="C50" s="49"/>
      <c r="D50" s="33"/>
      <c r="E50" s="4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6"/>
      <c r="B1" s="46"/>
      <c r="C1" s="47"/>
      <c r="D1" s="46"/>
      <c r="E1" s="46"/>
    </row>
    <row r="2" customFormat="false" ht="12.75" hidden="false" customHeight="false" outlineLevel="0" collapsed="false">
      <c r="A2" s="48"/>
      <c r="B2" s="33"/>
      <c r="C2" s="49"/>
      <c r="D2" s="33"/>
      <c r="E2" s="46"/>
    </row>
    <row r="3" customFormat="false" ht="12.75" hidden="false" customHeight="false" outlineLevel="0" collapsed="false">
      <c r="A3" s="48"/>
      <c r="B3" s="33"/>
      <c r="C3" s="49"/>
      <c r="D3" s="33"/>
      <c r="E3" s="46"/>
    </row>
    <row r="4" customFormat="false" ht="12.75" hidden="false" customHeight="false" outlineLevel="0" collapsed="false">
      <c r="A4" s="48"/>
      <c r="B4" s="33"/>
      <c r="C4" s="50"/>
      <c r="D4" s="33"/>
      <c r="E4" s="46"/>
    </row>
    <row r="5" customFormat="false" ht="12.75" hidden="false" customHeight="false" outlineLevel="0" collapsed="false">
      <c r="A5" s="48"/>
      <c r="B5" s="33"/>
      <c r="C5" s="50"/>
      <c r="D5" s="33"/>
      <c r="E5" s="46"/>
    </row>
    <row r="6" customFormat="false" ht="12.75" hidden="false" customHeight="false" outlineLevel="0" collapsed="false">
      <c r="A6" s="48"/>
      <c r="B6" s="33"/>
      <c r="C6" s="50"/>
      <c r="D6" s="33"/>
      <c r="E6" s="46"/>
    </row>
    <row r="7" customFormat="false" ht="12.75" hidden="false" customHeight="false" outlineLevel="0" collapsed="false">
      <c r="A7" s="48"/>
      <c r="B7" s="51"/>
      <c r="C7" s="50"/>
      <c r="D7" s="33"/>
      <c r="E7" s="46"/>
    </row>
    <row r="8" customFormat="false" ht="12.75" hidden="false" customHeight="false" outlineLevel="0" collapsed="false">
      <c r="A8" s="48"/>
      <c r="B8" s="33"/>
      <c r="C8" s="50"/>
      <c r="D8" s="33"/>
      <c r="E8" s="46"/>
    </row>
    <row r="9" customFormat="false" ht="12.75" hidden="false" customHeight="false" outlineLevel="0" collapsed="false">
      <c r="A9" s="48"/>
      <c r="B9" s="33"/>
      <c r="C9" s="50"/>
      <c r="D9" s="33"/>
      <c r="E9" s="46"/>
    </row>
    <row r="10" customFormat="false" ht="12.75" hidden="false" customHeight="false" outlineLevel="0" collapsed="false">
      <c r="A10" s="48"/>
      <c r="B10" s="33"/>
      <c r="C10" s="50"/>
      <c r="D10" s="33"/>
      <c r="E10" s="46"/>
    </row>
    <row r="11" customFormat="false" ht="12.75" hidden="false" customHeight="false" outlineLevel="0" collapsed="false">
      <c r="A11" s="48"/>
      <c r="B11" s="33"/>
      <c r="C11" s="50"/>
      <c r="D11" s="33"/>
      <c r="E11" s="46"/>
    </row>
    <row r="12" customFormat="false" ht="12.75" hidden="false" customHeight="false" outlineLevel="0" collapsed="false">
      <c r="A12" s="48"/>
      <c r="B12" s="33"/>
      <c r="C12" s="50"/>
      <c r="D12" s="33"/>
      <c r="E12" s="46"/>
    </row>
    <row r="13" customFormat="false" ht="12.75" hidden="false" customHeight="false" outlineLevel="0" collapsed="false">
      <c r="A13" s="48"/>
      <c r="B13" s="33"/>
      <c r="C13" s="49"/>
      <c r="D13" s="33"/>
      <c r="E13" s="46"/>
    </row>
    <row r="14" customFormat="false" ht="15.75" hidden="false" customHeight="false" outlineLevel="0" collapsed="false">
      <c r="A14" s="48"/>
      <c r="B14" s="33"/>
      <c r="C14" s="50"/>
      <c r="D14" s="35"/>
      <c r="E14" s="46"/>
    </row>
    <row r="15" customFormat="false" ht="15.75" hidden="false" customHeight="false" outlineLevel="0" collapsed="false">
      <c r="A15" s="48"/>
      <c r="B15" s="33"/>
      <c r="C15" s="49"/>
      <c r="D15" s="35"/>
      <c r="E15" s="46"/>
    </row>
    <row r="16" customFormat="false" ht="15.75" hidden="false" customHeight="false" outlineLevel="0" collapsed="false">
      <c r="A16" s="48"/>
      <c r="B16" s="33"/>
      <c r="C16" s="49"/>
      <c r="D16" s="35"/>
      <c r="E16" s="46"/>
    </row>
    <row r="17" customFormat="false" ht="15.75" hidden="false" customHeight="false" outlineLevel="0" collapsed="false">
      <c r="A17" s="48"/>
      <c r="B17" s="33"/>
      <c r="C17" s="49"/>
      <c r="D17" s="35"/>
      <c r="E17" s="46"/>
    </row>
    <row r="18" customFormat="false" ht="15.75" hidden="false" customHeight="false" outlineLevel="0" collapsed="false">
      <c r="A18" s="48"/>
      <c r="B18" s="33"/>
      <c r="C18" s="50"/>
      <c r="D18" s="35"/>
      <c r="E18" s="46"/>
    </row>
    <row r="19" customFormat="false" ht="15.75" hidden="false" customHeight="false" outlineLevel="0" collapsed="false">
      <c r="A19" s="48"/>
      <c r="B19" s="33"/>
      <c r="C19" s="50"/>
      <c r="D19" s="45"/>
      <c r="E19" s="46"/>
    </row>
    <row r="20" customFormat="false" ht="15.75" hidden="false" customHeight="false" outlineLevel="0" collapsed="false">
      <c r="A20" s="48"/>
      <c r="B20" s="33"/>
      <c r="C20" s="49"/>
      <c r="D20" s="35"/>
      <c r="E20" s="46"/>
    </row>
    <row r="21" customFormat="false" ht="15.75" hidden="false" customHeight="false" outlineLevel="0" collapsed="false">
      <c r="A21" s="48"/>
      <c r="B21" s="33"/>
      <c r="C21" s="50"/>
      <c r="D21" s="35"/>
      <c r="E21" s="46"/>
    </row>
    <row r="22" customFormat="false" ht="15.75" hidden="false" customHeight="false" outlineLevel="0" collapsed="false">
      <c r="A22" s="48"/>
      <c r="B22" s="33"/>
      <c r="C22" s="49"/>
      <c r="D22" s="45"/>
      <c r="E22" s="46"/>
    </row>
    <row r="23" customFormat="false" ht="15.75" hidden="false" customHeight="false" outlineLevel="0" collapsed="false">
      <c r="A23" s="48"/>
      <c r="B23" s="33"/>
      <c r="C23" s="49"/>
      <c r="D23" s="35"/>
      <c r="E23" s="46"/>
    </row>
    <row r="24" customFormat="false" ht="15.75" hidden="false" customHeight="false" outlineLevel="0" collapsed="false">
      <c r="A24" s="48"/>
      <c r="B24" s="33"/>
      <c r="C24" s="49"/>
      <c r="D24" s="35"/>
      <c r="E24" s="46"/>
    </row>
    <row r="25" customFormat="false" ht="15.75" hidden="false" customHeight="false" outlineLevel="0" collapsed="false">
      <c r="A25" s="48"/>
      <c r="B25" s="33"/>
      <c r="C25" s="49"/>
      <c r="D25" s="35"/>
      <c r="E25" s="46"/>
    </row>
    <row r="26" customFormat="false" ht="15.75" hidden="false" customHeight="false" outlineLevel="0" collapsed="false">
      <c r="A26" s="48"/>
      <c r="B26" s="33"/>
      <c r="C26" s="49"/>
      <c r="D26" s="35"/>
      <c r="E26" s="46"/>
    </row>
    <row r="27" customFormat="false" ht="15.75" hidden="false" customHeight="false" outlineLevel="0" collapsed="false">
      <c r="A27" s="48"/>
      <c r="B27" s="33"/>
      <c r="C27" s="49"/>
      <c r="D27" s="35"/>
      <c r="E27" s="46"/>
    </row>
    <row r="28" customFormat="false" ht="15.75" hidden="false" customHeight="false" outlineLevel="0" collapsed="false">
      <c r="A28" s="48"/>
      <c r="B28" s="33"/>
      <c r="C28" s="49"/>
      <c r="D28" s="35"/>
      <c r="E28" s="46"/>
    </row>
    <row r="29" customFormat="false" ht="15.75" hidden="false" customHeight="false" outlineLevel="0" collapsed="false">
      <c r="A29" s="48"/>
      <c r="B29" s="33"/>
      <c r="C29" s="50"/>
      <c r="D29" s="35"/>
      <c r="E29" s="46"/>
    </row>
    <row r="30" customFormat="false" ht="15.75" hidden="false" customHeight="false" outlineLevel="0" collapsed="false">
      <c r="A30" s="48"/>
      <c r="B30" s="33"/>
      <c r="C30" s="49"/>
      <c r="D30" s="35"/>
      <c r="E30" s="46"/>
    </row>
    <row r="31" customFormat="false" ht="15.75" hidden="false" customHeight="false" outlineLevel="0" collapsed="false">
      <c r="A31" s="48"/>
      <c r="B31" s="33"/>
      <c r="C31" s="49"/>
      <c r="D31" s="35"/>
      <c r="E31" s="46"/>
    </row>
    <row r="32" customFormat="false" ht="15.75" hidden="false" customHeight="false" outlineLevel="0" collapsed="false">
      <c r="A32" s="48"/>
      <c r="B32" s="33"/>
      <c r="C32" s="49"/>
      <c r="D32" s="35"/>
      <c r="E32" s="46"/>
    </row>
    <row r="33" customFormat="false" ht="15.75" hidden="false" customHeight="false" outlineLevel="0" collapsed="false">
      <c r="A33" s="48"/>
      <c r="B33" s="33"/>
      <c r="C33" s="49"/>
      <c r="D33" s="35"/>
      <c r="E33" s="46"/>
    </row>
    <row r="34" customFormat="false" ht="15.75" hidden="false" customHeight="false" outlineLevel="0" collapsed="false">
      <c r="A34" s="48"/>
      <c r="B34" s="33"/>
      <c r="C34" s="49"/>
      <c r="D34" s="35"/>
      <c r="E34" s="46"/>
    </row>
    <row r="35" customFormat="false" ht="15.75" hidden="false" customHeight="false" outlineLevel="0" collapsed="false">
      <c r="A35" s="48"/>
      <c r="B35" s="33"/>
      <c r="C35" s="49"/>
      <c r="D35" s="35"/>
      <c r="E35" s="46"/>
    </row>
    <row r="36" customFormat="false" ht="12.75" hidden="false" customHeight="false" outlineLevel="0" collapsed="false">
      <c r="A36" s="48"/>
      <c r="B36" s="33"/>
      <c r="C36" s="49"/>
      <c r="D36" s="33"/>
      <c r="E36" s="46"/>
    </row>
    <row r="37" customFormat="false" ht="12.75" hidden="false" customHeight="false" outlineLevel="0" collapsed="false">
      <c r="A37" s="48"/>
      <c r="B37" s="33"/>
      <c r="C37" s="49"/>
      <c r="D37" s="33"/>
      <c r="E37" s="46"/>
    </row>
    <row r="38" customFormat="false" ht="12.75" hidden="false" customHeight="false" outlineLevel="0" collapsed="false">
      <c r="A38" s="48"/>
      <c r="B38" s="33"/>
      <c r="C38" s="49"/>
      <c r="D38" s="33"/>
      <c r="E38" s="46"/>
    </row>
    <row r="39" customFormat="false" ht="12.75" hidden="false" customHeight="false" outlineLevel="0" collapsed="false">
      <c r="A39" s="48"/>
      <c r="B39" s="33"/>
      <c r="C39" s="49"/>
      <c r="D39" s="33"/>
      <c r="E39" s="46"/>
    </row>
    <row r="40" customFormat="false" ht="12.75" hidden="false" customHeight="false" outlineLevel="0" collapsed="false">
      <c r="A40" s="48"/>
      <c r="B40" s="33"/>
      <c r="C40" s="49"/>
      <c r="D40" s="33"/>
      <c r="E40" s="46"/>
    </row>
    <row r="41" customFormat="false" ht="12.75" hidden="false" customHeight="false" outlineLevel="0" collapsed="false">
      <c r="A41" s="48"/>
      <c r="B41" s="33"/>
      <c r="C41" s="50"/>
      <c r="D41" s="33"/>
      <c r="E41" s="46"/>
    </row>
    <row r="42" customFormat="false" ht="12.75" hidden="false" customHeight="false" outlineLevel="0" collapsed="false">
      <c r="A42" s="48"/>
      <c r="B42" s="33"/>
      <c r="C42" s="49"/>
      <c r="D42" s="33"/>
      <c r="E42" s="46"/>
    </row>
    <row r="43" customFormat="false" ht="12.75" hidden="false" customHeight="false" outlineLevel="0" collapsed="false">
      <c r="A43" s="48"/>
      <c r="B43" s="33"/>
      <c r="C43" s="50"/>
      <c r="D43" s="33"/>
      <c r="E43" s="46"/>
    </row>
    <row r="44" customFormat="false" ht="12.75" hidden="false" customHeight="false" outlineLevel="0" collapsed="false">
      <c r="A44" s="48"/>
      <c r="B44" s="33"/>
      <c r="C44" s="50"/>
      <c r="D44" s="33"/>
      <c r="E44" s="46"/>
    </row>
    <row r="45" customFormat="false" ht="12.75" hidden="false" customHeight="false" outlineLevel="0" collapsed="false">
      <c r="A45" s="48"/>
      <c r="B45" s="33"/>
      <c r="C45" s="50"/>
      <c r="D45" s="33"/>
      <c r="E45" s="46"/>
    </row>
    <row r="46" customFormat="false" ht="12.75" hidden="false" customHeight="false" outlineLevel="0" collapsed="false">
      <c r="A46" s="48"/>
      <c r="B46" s="33"/>
      <c r="C46" s="49"/>
      <c r="D46" s="33"/>
      <c r="E46" s="46"/>
    </row>
    <row r="47" customFormat="false" ht="12.75" hidden="false" customHeight="false" outlineLevel="0" collapsed="false">
      <c r="A47" s="48"/>
      <c r="B47" s="33"/>
      <c r="C47" s="49"/>
      <c r="D47" s="33"/>
      <c r="E47" s="46"/>
    </row>
    <row r="48" customFormat="false" ht="12.75" hidden="false" customHeight="false" outlineLevel="0" collapsed="false">
      <c r="A48" s="48"/>
      <c r="B48" s="33"/>
      <c r="C48" s="49"/>
      <c r="D48" s="33"/>
      <c r="E48" s="46"/>
    </row>
    <row r="49" customFormat="false" ht="12.75" hidden="false" customHeight="false" outlineLevel="0" collapsed="false">
      <c r="A49" s="48"/>
      <c r="B49" s="33"/>
      <c r="C49" s="50"/>
      <c r="D49" s="33"/>
      <c r="E49" s="46"/>
    </row>
    <row r="50" customFormat="false" ht="12.75" hidden="false" customHeight="false" outlineLevel="0" collapsed="false">
      <c r="A50" s="48"/>
      <c r="B50" s="33"/>
      <c r="C50" s="49"/>
      <c r="D50" s="33"/>
      <c r="E50" s="46"/>
    </row>
    <row r="51" customFormat="false" ht="12.75" hidden="false" customHeight="false" outlineLevel="0" collapsed="false">
      <c r="A51" s="46"/>
      <c r="B51" s="46"/>
      <c r="C51" s="47"/>
      <c r="D51" s="46"/>
      <c r="E51" s="46"/>
    </row>
    <row r="52" customFormat="false" ht="12.75" hidden="false" customHeight="false" outlineLevel="0" collapsed="false">
      <c r="A52" s="48"/>
      <c r="B52" s="33"/>
      <c r="C52" s="49"/>
      <c r="D52" s="33"/>
      <c r="E52" s="46"/>
    </row>
    <row r="53" customFormat="false" ht="12.75" hidden="false" customHeight="false" outlineLevel="0" collapsed="false">
      <c r="A53" s="48"/>
      <c r="B53" s="33"/>
      <c r="C53" s="49"/>
      <c r="D53" s="33"/>
      <c r="E53" s="46"/>
    </row>
    <row r="54" customFormat="false" ht="12.75" hidden="false" customHeight="false" outlineLevel="0" collapsed="false">
      <c r="A54" s="48"/>
      <c r="B54" s="33"/>
      <c r="C54" s="50"/>
      <c r="D54" s="33"/>
      <c r="E54" s="46"/>
    </row>
    <row r="55" customFormat="false" ht="12.75" hidden="false" customHeight="false" outlineLevel="0" collapsed="false">
      <c r="A55" s="48"/>
      <c r="B55" s="33"/>
      <c r="C55" s="50"/>
      <c r="D55" s="33"/>
      <c r="E55" s="46"/>
    </row>
    <row r="56" customFormat="false" ht="12.75" hidden="false" customHeight="false" outlineLevel="0" collapsed="false">
      <c r="A56" s="48"/>
      <c r="B56" s="33"/>
      <c r="C56" s="50"/>
      <c r="D56" s="33"/>
      <c r="E56" s="46"/>
    </row>
    <row r="57" customFormat="false" ht="12.75" hidden="false" customHeight="false" outlineLevel="0" collapsed="false">
      <c r="A57" s="48"/>
      <c r="B57" s="51"/>
      <c r="C57" s="50"/>
      <c r="D57" s="33"/>
      <c r="E57" s="46"/>
    </row>
    <row r="58" customFormat="false" ht="12.75" hidden="false" customHeight="false" outlineLevel="0" collapsed="false">
      <c r="A58" s="48"/>
      <c r="B58" s="33"/>
      <c r="C58" s="50"/>
      <c r="D58" s="33"/>
      <c r="E58" s="46"/>
    </row>
    <row r="59" customFormat="false" ht="12.75" hidden="false" customHeight="false" outlineLevel="0" collapsed="false">
      <c r="A59" s="48"/>
      <c r="B59" s="33"/>
      <c r="C59" s="50"/>
      <c r="D59" s="33"/>
      <c r="E59" s="46"/>
    </row>
    <row r="60" customFormat="false" ht="12.75" hidden="false" customHeight="false" outlineLevel="0" collapsed="false">
      <c r="A60" s="48"/>
      <c r="B60" s="33"/>
      <c r="C60" s="50"/>
      <c r="D60" s="33"/>
      <c r="E60" s="46"/>
    </row>
    <row r="61" customFormat="false" ht="12.75" hidden="false" customHeight="false" outlineLevel="0" collapsed="false">
      <c r="A61" s="48"/>
      <c r="B61" s="33"/>
      <c r="C61" s="50"/>
      <c r="D61" s="33"/>
      <c r="E61" s="46"/>
    </row>
    <row r="62" customFormat="false" ht="12.75" hidden="false" customHeight="false" outlineLevel="0" collapsed="false">
      <c r="A62" s="48"/>
      <c r="B62" s="33"/>
      <c r="C62" s="50"/>
      <c r="D62" s="33"/>
      <c r="E62" s="46"/>
    </row>
    <row r="63" customFormat="false" ht="12.75" hidden="false" customHeight="false" outlineLevel="0" collapsed="false">
      <c r="A63" s="48"/>
      <c r="B63" s="33"/>
      <c r="C63" s="49"/>
      <c r="D63" s="33"/>
      <c r="E63" s="46"/>
    </row>
    <row r="64" customFormat="false" ht="15.75" hidden="false" customHeight="false" outlineLevel="0" collapsed="false">
      <c r="A64" s="48"/>
      <c r="B64" s="33"/>
      <c r="C64" s="50"/>
      <c r="D64" s="35"/>
      <c r="E64" s="46"/>
    </row>
    <row r="65" customFormat="false" ht="15.75" hidden="false" customHeight="false" outlineLevel="0" collapsed="false">
      <c r="A65" s="48"/>
      <c r="B65" s="33"/>
      <c r="C65" s="49"/>
      <c r="D65" s="35"/>
      <c r="E65" s="46"/>
    </row>
    <row r="66" customFormat="false" ht="15.75" hidden="false" customHeight="false" outlineLevel="0" collapsed="false">
      <c r="A66" s="48"/>
      <c r="B66" s="33"/>
      <c r="C66" s="49"/>
      <c r="D66" s="35"/>
      <c r="E66" s="46"/>
    </row>
    <row r="67" customFormat="false" ht="15.75" hidden="false" customHeight="false" outlineLevel="0" collapsed="false">
      <c r="A67" s="48"/>
      <c r="B67" s="33"/>
      <c r="C67" s="49"/>
      <c r="D67" s="35"/>
      <c r="E67" s="46"/>
    </row>
    <row r="68" customFormat="false" ht="15.75" hidden="false" customHeight="false" outlineLevel="0" collapsed="false">
      <c r="A68" s="48"/>
      <c r="B68" s="33"/>
      <c r="C68" s="50"/>
      <c r="D68" s="35"/>
      <c r="E68" s="46"/>
    </row>
    <row r="69" customFormat="false" ht="15.75" hidden="false" customHeight="false" outlineLevel="0" collapsed="false">
      <c r="A69" s="48"/>
      <c r="B69" s="33"/>
      <c r="C69" s="50"/>
      <c r="D69" s="45"/>
      <c r="E69" s="46"/>
    </row>
    <row r="70" customFormat="false" ht="15.75" hidden="false" customHeight="false" outlineLevel="0" collapsed="false">
      <c r="A70" s="48"/>
      <c r="B70" s="33"/>
      <c r="C70" s="49"/>
      <c r="D70" s="35"/>
      <c r="E70" s="46"/>
    </row>
    <row r="71" customFormat="false" ht="15.75" hidden="false" customHeight="false" outlineLevel="0" collapsed="false">
      <c r="A71" s="48"/>
      <c r="B71" s="33"/>
      <c r="C71" s="50"/>
      <c r="D71" s="35"/>
      <c r="E71" s="46"/>
    </row>
    <row r="72" customFormat="false" ht="15.75" hidden="false" customHeight="false" outlineLevel="0" collapsed="false">
      <c r="A72" s="48"/>
      <c r="B72" s="33"/>
      <c r="C72" s="49"/>
      <c r="D72" s="45"/>
      <c r="E72" s="46"/>
    </row>
    <row r="73" customFormat="false" ht="15.75" hidden="false" customHeight="false" outlineLevel="0" collapsed="false">
      <c r="A73" s="48"/>
      <c r="B73" s="33"/>
      <c r="C73" s="49"/>
      <c r="D73" s="35"/>
      <c r="E73" s="46"/>
    </row>
    <row r="74" customFormat="false" ht="15.75" hidden="false" customHeight="false" outlineLevel="0" collapsed="false">
      <c r="A74" s="48"/>
      <c r="B74" s="33"/>
      <c r="C74" s="49"/>
      <c r="D74" s="35"/>
      <c r="E74" s="46"/>
    </row>
    <row r="75" customFormat="false" ht="15.75" hidden="false" customHeight="false" outlineLevel="0" collapsed="false">
      <c r="A75" s="48"/>
      <c r="B75" s="33"/>
      <c r="C75" s="49"/>
      <c r="D75" s="35"/>
      <c r="E75" s="46"/>
    </row>
    <row r="76" customFormat="false" ht="15.75" hidden="false" customHeight="false" outlineLevel="0" collapsed="false">
      <c r="A76" s="48"/>
      <c r="B76" s="33"/>
      <c r="C76" s="49"/>
      <c r="D76" s="35"/>
      <c r="E76" s="46"/>
    </row>
    <row r="77" customFormat="false" ht="15.75" hidden="false" customHeight="false" outlineLevel="0" collapsed="false">
      <c r="A77" s="48"/>
      <c r="B77" s="33"/>
      <c r="C77" s="49"/>
      <c r="D77" s="35"/>
      <c r="E77" s="46"/>
    </row>
    <row r="78" customFormat="false" ht="15.75" hidden="false" customHeight="false" outlineLevel="0" collapsed="false">
      <c r="A78" s="48"/>
      <c r="B78" s="33"/>
      <c r="C78" s="49"/>
      <c r="D78" s="35"/>
      <c r="E78" s="46"/>
    </row>
    <row r="79" customFormat="false" ht="15.75" hidden="false" customHeight="false" outlineLevel="0" collapsed="false">
      <c r="A79" s="48"/>
      <c r="B79" s="33"/>
      <c r="C79" s="50"/>
      <c r="D79" s="35"/>
      <c r="E79" s="46"/>
    </row>
    <row r="80" customFormat="false" ht="15.75" hidden="false" customHeight="false" outlineLevel="0" collapsed="false">
      <c r="A80" s="48"/>
      <c r="B80" s="33"/>
      <c r="C80" s="49"/>
      <c r="D80" s="35"/>
      <c r="E80" s="46"/>
    </row>
    <row r="81" customFormat="false" ht="15.75" hidden="false" customHeight="false" outlineLevel="0" collapsed="false">
      <c r="A81" s="48"/>
      <c r="B81" s="33"/>
      <c r="C81" s="49"/>
      <c r="D81" s="35"/>
      <c r="E81" s="46"/>
    </row>
    <row r="82" customFormat="false" ht="15.75" hidden="false" customHeight="false" outlineLevel="0" collapsed="false">
      <c r="A82" s="48"/>
      <c r="B82" s="33"/>
      <c r="C82" s="49"/>
      <c r="D82" s="35"/>
      <c r="E82" s="46"/>
    </row>
    <row r="83" customFormat="false" ht="15.75" hidden="false" customHeight="false" outlineLevel="0" collapsed="false">
      <c r="A83" s="48"/>
      <c r="B83" s="33"/>
      <c r="C83" s="49"/>
      <c r="D83" s="35"/>
      <c r="E83" s="46"/>
    </row>
    <row r="84" customFormat="false" ht="15.75" hidden="false" customHeight="false" outlineLevel="0" collapsed="false">
      <c r="A84" s="48"/>
      <c r="B84" s="33"/>
      <c r="C84" s="49"/>
      <c r="D84" s="35"/>
      <c r="E84" s="46"/>
    </row>
    <row r="85" customFormat="false" ht="15.75" hidden="false" customHeight="false" outlineLevel="0" collapsed="false">
      <c r="A85" s="48"/>
      <c r="B85" s="33"/>
      <c r="C85" s="49"/>
      <c r="D85" s="35"/>
      <c r="E85" s="46"/>
    </row>
    <row r="86" customFormat="false" ht="12.75" hidden="false" customHeight="false" outlineLevel="0" collapsed="false">
      <c r="A86" s="48"/>
      <c r="B86" s="33"/>
      <c r="C86" s="49"/>
      <c r="D86" s="33"/>
      <c r="E86" s="46"/>
    </row>
    <row r="87" customFormat="false" ht="12.75" hidden="false" customHeight="false" outlineLevel="0" collapsed="false">
      <c r="A87" s="48"/>
      <c r="B87" s="33"/>
      <c r="C87" s="49"/>
      <c r="D87" s="33"/>
      <c r="E87" s="46"/>
    </row>
    <row r="88" customFormat="false" ht="12.75" hidden="false" customHeight="false" outlineLevel="0" collapsed="false">
      <c r="A88" s="48"/>
      <c r="B88" s="33"/>
      <c r="C88" s="49"/>
      <c r="D88" s="33"/>
      <c r="E88" s="46"/>
    </row>
    <row r="89" customFormat="false" ht="12.75" hidden="false" customHeight="false" outlineLevel="0" collapsed="false">
      <c r="A89" s="48"/>
      <c r="B89" s="33"/>
      <c r="C89" s="49"/>
      <c r="D89" s="33"/>
      <c r="E89" s="46"/>
    </row>
    <row r="90" customFormat="false" ht="12.75" hidden="false" customHeight="false" outlineLevel="0" collapsed="false">
      <c r="A90" s="48"/>
      <c r="B90" s="33"/>
      <c r="C90" s="49"/>
      <c r="D90" s="33"/>
      <c r="E90" s="46"/>
    </row>
    <row r="91" customFormat="false" ht="12.75" hidden="false" customHeight="false" outlineLevel="0" collapsed="false">
      <c r="A91" s="48"/>
      <c r="B91" s="33"/>
      <c r="C91" s="50"/>
      <c r="D91" s="33"/>
      <c r="E91" s="46"/>
    </row>
    <row r="92" customFormat="false" ht="12.75" hidden="false" customHeight="false" outlineLevel="0" collapsed="false">
      <c r="A92" s="48"/>
      <c r="B92" s="33"/>
      <c r="C92" s="49"/>
      <c r="D92" s="33"/>
      <c r="E92" s="46"/>
    </row>
    <row r="93" customFormat="false" ht="12.75" hidden="false" customHeight="false" outlineLevel="0" collapsed="false">
      <c r="A93" s="48"/>
      <c r="B93" s="33"/>
      <c r="C93" s="50"/>
      <c r="D93" s="33"/>
      <c r="E93" s="46"/>
    </row>
    <row r="94" customFormat="false" ht="12.75" hidden="false" customHeight="false" outlineLevel="0" collapsed="false">
      <c r="A94" s="48"/>
      <c r="B94" s="33"/>
      <c r="C94" s="50"/>
      <c r="D94" s="33"/>
      <c r="E94" s="46"/>
    </row>
    <row r="95" customFormat="false" ht="12.75" hidden="false" customHeight="false" outlineLevel="0" collapsed="false">
      <c r="A95" s="48"/>
      <c r="B95" s="33"/>
      <c r="C95" s="50"/>
      <c r="D95" s="33"/>
      <c r="E95" s="46"/>
    </row>
    <row r="96" customFormat="false" ht="12.75" hidden="false" customHeight="false" outlineLevel="0" collapsed="false">
      <c r="A96" s="48"/>
      <c r="B96" s="33"/>
      <c r="C96" s="49"/>
      <c r="D96" s="33"/>
      <c r="E96" s="46"/>
    </row>
    <row r="97" customFormat="false" ht="12.75" hidden="false" customHeight="false" outlineLevel="0" collapsed="false">
      <c r="A97" s="48"/>
      <c r="B97" s="33"/>
      <c r="C97" s="49"/>
      <c r="D97" s="33"/>
      <c r="E97" s="46"/>
    </row>
    <row r="98" customFormat="false" ht="12.75" hidden="false" customHeight="false" outlineLevel="0" collapsed="false">
      <c r="A98" s="48"/>
      <c r="B98" s="33"/>
      <c r="C98" s="49"/>
      <c r="D98" s="33"/>
      <c r="E98" s="46"/>
    </row>
    <row r="99" customFormat="false" ht="12.75" hidden="false" customHeight="false" outlineLevel="0" collapsed="false">
      <c r="A99" s="48"/>
      <c r="B99" s="33"/>
      <c r="C99" s="50"/>
      <c r="D99" s="33"/>
      <c r="E99" s="46"/>
    </row>
    <row r="100" customFormat="false" ht="12.75" hidden="false" customHeight="false" outlineLevel="0" collapsed="false">
      <c r="A100" s="48"/>
      <c r="B100" s="33"/>
      <c r="C100" s="49"/>
      <c r="D100" s="33"/>
      <c r="E100" s="46"/>
    </row>
    <row r="101" customFormat="false" ht="12.75" hidden="false" customHeight="false" outlineLevel="0" collapsed="false">
      <c r="A101" s="46"/>
      <c r="B101" s="46"/>
      <c r="C101" s="47"/>
      <c r="D101" s="46"/>
      <c r="E101" s="46"/>
    </row>
    <row r="102" customFormat="false" ht="12.75" hidden="false" customHeight="false" outlineLevel="0" collapsed="false">
      <c r="A102" s="48"/>
      <c r="B102" s="33"/>
      <c r="C102" s="49"/>
      <c r="D102" s="33"/>
      <c r="E102" s="46"/>
    </row>
    <row r="103" customFormat="false" ht="12.75" hidden="false" customHeight="false" outlineLevel="0" collapsed="false">
      <c r="A103" s="48"/>
      <c r="B103" s="33"/>
      <c r="C103" s="49"/>
      <c r="D103" s="33"/>
      <c r="E103" s="46"/>
    </row>
    <row r="104" customFormat="false" ht="12.75" hidden="false" customHeight="false" outlineLevel="0" collapsed="false">
      <c r="A104" s="48"/>
      <c r="B104" s="33"/>
      <c r="C104" s="50"/>
      <c r="D104" s="33"/>
      <c r="E104" s="46"/>
    </row>
    <row r="105" customFormat="false" ht="12.75" hidden="false" customHeight="false" outlineLevel="0" collapsed="false">
      <c r="A105" s="48"/>
      <c r="B105" s="33"/>
      <c r="C105" s="50"/>
      <c r="D105" s="33"/>
      <c r="E105" s="46"/>
    </row>
    <row r="106" customFormat="false" ht="12.75" hidden="false" customHeight="false" outlineLevel="0" collapsed="false">
      <c r="A106" s="48"/>
      <c r="B106" s="33"/>
      <c r="C106" s="50"/>
      <c r="D106" s="33"/>
      <c r="E106" s="46"/>
    </row>
    <row r="107" customFormat="false" ht="12.75" hidden="false" customHeight="false" outlineLevel="0" collapsed="false">
      <c r="A107" s="48"/>
      <c r="B107" s="51"/>
      <c r="C107" s="50"/>
      <c r="D107" s="33"/>
      <c r="E107" s="46"/>
    </row>
    <row r="108" customFormat="false" ht="12.75" hidden="false" customHeight="false" outlineLevel="0" collapsed="false">
      <c r="A108" s="48"/>
      <c r="B108" s="33"/>
      <c r="C108" s="50"/>
      <c r="D108" s="33"/>
      <c r="E108" s="46"/>
    </row>
    <row r="109" customFormat="false" ht="12.75" hidden="false" customHeight="false" outlineLevel="0" collapsed="false">
      <c r="A109" s="48"/>
      <c r="B109" s="33"/>
      <c r="C109" s="50"/>
      <c r="D109" s="33"/>
      <c r="E109" s="46"/>
    </row>
    <row r="110" customFormat="false" ht="12.75" hidden="false" customHeight="false" outlineLevel="0" collapsed="false">
      <c r="A110" s="48"/>
      <c r="B110" s="33"/>
      <c r="C110" s="50"/>
      <c r="D110" s="33"/>
      <c r="E110" s="46"/>
    </row>
    <row r="111" customFormat="false" ht="12.75" hidden="false" customHeight="false" outlineLevel="0" collapsed="false">
      <c r="A111" s="48"/>
      <c r="B111" s="33"/>
      <c r="C111" s="50"/>
      <c r="D111" s="33"/>
      <c r="E111" s="46"/>
    </row>
    <row r="112" customFormat="false" ht="12.75" hidden="false" customHeight="false" outlineLevel="0" collapsed="false">
      <c r="A112" s="48"/>
      <c r="B112" s="33"/>
      <c r="C112" s="50"/>
      <c r="D112" s="33"/>
      <c r="E112" s="46"/>
    </row>
    <row r="113" customFormat="false" ht="12.75" hidden="false" customHeight="false" outlineLevel="0" collapsed="false">
      <c r="A113" s="48"/>
      <c r="B113" s="33"/>
      <c r="C113" s="49"/>
      <c r="D113" s="33"/>
      <c r="E113" s="46"/>
    </row>
    <row r="114" customFormat="false" ht="15.75" hidden="false" customHeight="false" outlineLevel="0" collapsed="false">
      <c r="A114" s="48"/>
      <c r="B114" s="33"/>
      <c r="C114" s="50"/>
      <c r="D114" s="35"/>
      <c r="E114" s="46"/>
    </row>
    <row r="115" customFormat="false" ht="15.75" hidden="false" customHeight="false" outlineLevel="0" collapsed="false">
      <c r="A115" s="48"/>
      <c r="B115" s="33"/>
      <c r="C115" s="49"/>
      <c r="D115" s="35"/>
      <c r="E115" s="46"/>
    </row>
    <row r="116" customFormat="false" ht="15.75" hidden="false" customHeight="false" outlineLevel="0" collapsed="false">
      <c r="A116" s="48"/>
      <c r="B116" s="33"/>
      <c r="C116" s="49"/>
      <c r="D116" s="35"/>
      <c r="E116" s="46"/>
    </row>
    <row r="117" customFormat="false" ht="15.75" hidden="false" customHeight="false" outlineLevel="0" collapsed="false">
      <c r="A117" s="48"/>
      <c r="B117" s="33"/>
      <c r="C117" s="49"/>
      <c r="D117" s="35"/>
      <c r="E117" s="46"/>
    </row>
    <row r="118" customFormat="false" ht="15.75" hidden="false" customHeight="false" outlineLevel="0" collapsed="false">
      <c r="A118" s="48"/>
      <c r="B118" s="33"/>
      <c r="C118" s="50"/>
      <c r="D118" s="35"/>
      <c r="E118" s="46"/>
    </row>
    <row r="119" customFormat="false" ht="15.75" hidden="false" customHeight="false" outlineLevel="0" collapsed="false">
      <c r="A119" s="48"/>
      <c r="B119" s="33"/>
      <c r="C119" s="50"/>
      <c r="D119" s="45"/>
      <c r="E119" s="46"/>
    </row>
    <row r="120" customFormat="false" ht="15.75" hidden="false" customHeight="false" outlineLevel="0" collapsed="false">
      <c r="A120" s="48"/>
      <c r="B120" s="33"/>
      <c r="C120" s="49"/>
      <c r="D120" s="35"/>
      <c r="E120" s="4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9:04Z</dcterms:created>
  <dc:creator>Приемная Ларионовой</dc:creator>
  <dc:description/>
  <dc:language>en-US</dc:language>
  <cp:lastModifiedBy>Приемная Ларионовой</cp:lastModifiedBy>
  <dcterms:modified xsi:type="dcterms:W3CDTF">2016-07-13T07:49:04Z</dcterms:modified>
  <cp:revision>0</cp:revision>
  <dc:subject/>
  <dc:title/>
</cp:coreProperties>
</file>