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86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06.07.2016     </t>
  </si>
  <si>
    <t xml:space="preserve">Проект: Восстановления о.Свияжск и древнего Болгара:</t>
  </si>
  <si>
    <t xml:space="preserve">ГИНИЯТУЛЛИН МИННАЗИМ САФИУЛЛОВИЧ </t>
  </si>
  <si>
    <t xml:space="preserve">Дрожжановский</t>
  </si>
  <si>
    <t xml:space="preserve">Управление по благоустройству и озеленению</t>
  </si>
  <si>
    <t xml:space="preserve">Бавлинский</t>
  </si>
  <si>
    <t xml:space="preserve">ЯКУПОВА ИЛЬСИЯР ФИАЛИТОВНА</t>
  </si>
  <si>
    <t xml:space="preserve">АЙНУТДИНОВА ЛИЛИЯ АХМЕДУЛЛОВНА</t>
  </si>
  <si>
    <t xml:space="preserve">ОАО ТАТЭНЕРГОСБЫТ филиал Буинское отделение (НИЗАМОВА ВЕНЕРА РАВИЛЕВНА )</t>
  </si>
  <si>
    <t xml:space="preserve">ЗАРИПОВ ИЛЬДУС ФАТИХОВИЧ</t>
  </si>
  <si>
    <t xml:space="preserve">Тюлячинский</t>
  </si>
  <si>
    <t xml:space="preserve">АЛИУЛЛИНА РАМИЛЯ САГИТОВНА </t>
  </si>
  <si>
    <t xml:space="preserve">АЛИУЛЛОВА РАМЗИЯ АДИЗЯНОВНА </t>
  </si>
  <si>
    <t xml:space="preserve">РАУПОВ ХУДО ШОД</t>
  </si>
  <si>
    <t xml:space="preserve">Казань</t>
  </si>
  <si>
    <t xml:space="preserve">ХАЛИУЛЛИН МАРАТ БАХАДИРОВИЧ</t>
  </si>
  <si>
    <t xml:space="preserve">САФИУЛЛИН РАФИК РАСИХОВИЧ</t>
  </si>
  <si>
    <t xml:space="preserve">ХАЙРУЛЛИН ЭДУАРД РАВИЛЕВИЧ</t>
  </si>
  <si>
    <t xml:space="preserve">ЗАЛЯЛИЕВ РАМИС ГАБИЛОВИЧ</t>
  </si>
  <si>
    <t xml:space="preserve">ВАЛИУЛЛИН ФАНИС СИГДУЛЛОВИЧ</t>
  </si>
  <si>
    <t xml:space="preserve">УЛАНОВ СЕРГЕЙ ГЕННАДЬЕВИЧ</t>
  </si>
  <si>
    <t xml:space="preserve">МАКАРОВА ВАСИЛИСА АРХИПОВНА</t>
  </si>
  <si>
    <t xml:space="preserve">КНЯЗЕВ ВИТАЛИЙ ЛЕОНТЬЕВИЧ</t>
  </si>
  <si>
    <t xml:space="preserve">Набережные Челны</t>
  </si>
  <si>
    <t xml:space="preserve">ХУСНИЯРОВ ГАЛИНУР АЙДАРОВИЧ</t>
  </si>
  <si>
    <t xml:space="preserve">ДЕМИДОВ АЛЕКСАНДР </t>
  </si>
  <si>
    <t xml:space="preserve">Альметьевский</t>
  </si>
  <si>
    <t xml:space="preserve">АЛЕХИН ДАНИЛ ДЕНИСОВИЧ</t>
  </si>
  <si>
    <t xml:space="preserve">Бугульминский</t>
  </si>
  <si>
    <t xml:space="preserve">МАКСЮТОВ ЗУЛЬФАТ МИДХАТОВИЧ</t>
  </si>
  <si>
    <t xml:space="preserve">ЗАХАРОВА НАДЕЖДА МИХАЙЛОВНА</t>
  </si>
  <si>
    <t xml:space="preserve">Пестречинский</t>
  </si>
  <si>
    <t xml:space="preserve">ХУСНУТДИНОВ РАИС ГАБДУЛХАЕВИЧ</t>
  </si>
  <si>
    <t xml:space="preserve">КАМУСИН МАРЫЧ РАФИК</t>
  </si>
  <si>
    <t xml:space="preserve">Зеленодольский</t>
  </si>
  <si>
    <t xml:space="preserve">ШАЯКБИРВ РОБЕРТ УСМАНОВИЧ</t>
  </si>
  <si>
    <t xml:space="preserve">ГАЛЯУТДИНОВ ИЛЬНУР АЙРАТОВИЧ</t>
  </si>
  <si>
    <t xml:space="preserve">ЗАРУБИН ВАСИЛИЙ ПЕТРОВИЧ</t>
  </si>
  <si>
    <t xml:space="preserve">АШИМЖАНОВА НИНА ГАВРИЛОВНА</t>
  </si>
  <si>
    <t xml:space="preserve">Чистопольский</t>
  </si>
  <si>
    <t xml:space="preserve">КАМАЛОВ РУСТЕМ ИЛЬЯЗОВИЧ</t>
  </si>
  <si>
    <t xml:space="preserve">КАБАТЬЕВА ЕЛЕНААЛЕКСАНДРОВНА</t>
  </si>
  <si>
    <t xml:space="preserve">Кайбицкий</t>
  </si>
  <si>
    <t xml:space="preserve">ШАЙМАРДАНОВА ЭЛЬМИРА ДАНИЛОВНА</t>
  </si>
  <si>
    <t xml:space="preserve">Менделеевский</t>
  </si>
  <si>
    <t xml:space="preserve">КАРАЧЕВ ТИМУР ФАРИДОВИ</t>
  </si>
  <si>
    <t xml:space="preserve">ХАРИСОВА ЧУЛПАН РИШАТОВНА ( МБУ ДО ДЮСШ "ОЛИМП" )</t>
  </si>
  <si>
    <t xml:space="preserve">Мензелинский</t>
  </si>
  <si>
    <t xml:space="preserve">Проект: Строительство Исламской Академии:</t>
  </si>
  <si>
    <t xml:space="preserve">ОАО Бавлинская ПМК "Мелиорация"</t>
  </si>
  <si>
    <t xml:space="preserve">ООО " Аварийная диспетчерская cлyжбa"</t>
  </si>
  <si>
    <t xml:space="preserve">МКУ "ФБП Азнакаевского муниципального района"</t>
  </si>
  <si>
    <t xml:space="preserve">Азнакаевский</t>
  </si>
  <si>
    <t xml:space="preserve">Фонд "Азнакаево"</t>
  </si>
  <si>
    <t xml:space="preserve">АО Татмедиа Редакция газеты"Знамя труда"</t>
  </si>
  <si>
    <t xml:space="preserve">МБОУ "Красноключинская средняя общеобразовательная школа"</t>
  </si>
  <si>
    <t xml:space="preserve">КАЗАНЬ</t>
  </si>
  <si>
    <t xml:space="preserve">ТРОШКИН АНАТОЛИЙ ПЕТРОВИЧ </t>
  </si>
  <si>
    <t xml:space="preserve">Нижнекамский</t>
  </si>
  <si>
    <t xml:space="preserve">Балтасинский благотворительный фонд "Изгелек" ("Святость") </t>
  </si>
  <si>
    <t xml:space="preserve">Балтасинский</t>
  </si>
  <si>
    <t xml:space="preserve">Балтасинский благотворительный фонд "Изгелек" ("Святость")  </t>
  </si>
  <si>
    <t xml:space="preserve">УПРАВЛЕНИЕ МИНЮСТА РОССИИ ПО РЕСПУБЛИКЕ ТАТАРСТАН</t>
  </si>
  <si>
    <t xml:space="preserve">ООО "Горзеленхоз"</t>
  </si>
  <si>
    <t xml:space="preserve">АЛЬМЕТЬЕВСК</t>
  </si>
  <si>
    <t xml:space="preserve">УСХ и П МСХ и П РТ в Лаишевскоммуниципальном районе </t>
  </si>
  <si>
    <t xml:space="preserve">Лаишевский</t>
  </si>
  <si>
    <t xml:space="preserve">УСХ и П МСХ и П РТ в Азнакаевском муниципальном  районе </t>
  </si>
  <si>
    <t xml:space="preserve">ООО ''РПМ''</t>
  </si>
  <si>
    <t xml:space="preserve">АО "Казметрострой"</t>
  </si>
  <si>
    <t xml:space="preserve">МУХТАСИПОВА ГУЛЬФАРИЯ АГЗАМОВНА</t>
  </si>
  <si>
    <t xml:space="preserve">ДАВЛЕТБАЕВА СНЕЖАНА ДАНИЛОВНА (ОТ ПМК "САТОРИ")</t>
  </si>
  <si>
    <t xml:space="preserve">УСХ и П МСХ и П РТ в Тукаевскоммуниципальном районе </t>
  </si>
  <si>
    <t xml:space="preserve">Тукаевский</t>
  </si>
  <si>
    <t xml:space="preserve">АДЮКОВА  НИНА  СЕРГЕЕВНА (ОТ ПМК "САТОРИ")</t>
  </si>
  <si>
    <t xml:space="preserve">МАРЯНИНА ИРИНА АЛЕКСЕЕВНА</t>
  </si>
  <si>
    <t xml:space="preserve">Спасский</t>
  </si>
  <si>
    <t xml:space="preserve">УЛЬКО ЛИРА НИЛОВНА</t>
  </si>
  <si>
    <t xml:space="preserve">ЛАТЫПОВА ГУЛЬНАЗ ИДРИСОВНА</t>
  </si>
  <si>
    <t xml:space="preserve">Апастовский</t>
  </si>
  <si>
    <t xml:space="preserve">ХАСАНОВА ДАМИРЯ НАСЫХОВНА</t>
  </si>
  <si>
    <t xml:space="preserve">ЕВДОКИМОВА ЮЛИЯ МИХАЙЛОВНА</t>
  </si>
  <si>
    <t xml:space="preserve">Исполком Чепчуговского СП</t>
  </si>
  <si>
    <t xml:space="preserve">Высокогорский</t>
  </si>
  <si>
    <t xml:space="preserve">МАОУ "Надежда"</t>
  </si>
  <si>
    <t xml:space="preserve">Исполком Чернышевского СП</t>
  </si>
  <si>
    <t xml:space="preserve">Исполком Усадского СП</t>
  </si>
  <si>
    <t xml:space="preserve">Исполком Бирюлинского СП</t>
  </si>
  <si>
    <t xml:space="preserve">Исполком Куркачинского СП</t>
  </si>
  <si>
    <t xml:space="preserve">Исполком Альдермышского СП</t>
  </si>
  <si>
    <t xml:space="preserve">КУРОЧКИНА ТАТЬЯНА ТИХОНОВНА</t>
  </si>
  <si>
    <t xml:space="preserve">ШАРАШКИН АНДРЕЙ ПАВЛОВИЧ</t>
  </si>
  <si>
    <t xml:space="preserve">ВОЛКОВА НАЗИРЯ МУКАРАМОВНА</t>
  </si>
  <si>
    <t xml:space="preserve">ЗАМЯТИНА ОЛЕСЯ НИКОЛАЕВНА</t>
  </si>
  <si>
    <t xml:space="preserve">ГАЛИМОВА ЛИЛИЯ ЮРЬЕВНА</t>
  </si>
  <si>
    <t xml:space="preserve">ЗАРИПОВ И Г</t>
  </si>
  <si>
    <t xml:space="preserve">ЛАТЫПОВА ЛЭЙСАН РАВИЛЬЕВНА</t>
  </si>
  <si>
    <t xml:space="preserve">ЦЕЛИЩЕВА ОЛЬГА ЛЕОНИДОВНА</t>
  </si>
  <si>
    <t xml:space="preserve">ЯКОВЛЕВА ФАНУЗА ГАЙФУТДИНОВНА </t>
  </si>
  <si>
    <t xml:space="preserve">САХИБУЛЛИНА СОФЬЯ МИХАЙЛОВНА</t>
  </si>
  <si>
    <t xml:space="preserve">ЮВАКАЕВА НАИЛЯ ХАМЗИЕВНА</t>
  </si>
  <si>
    <t xml:space="preserve">ЛЕОНТЬЕВА НАДЕЖДА НИКОЛАЕВНА</t>
  </si>
  <si>
    <t xml:space="preserve">НИЗАМОВ МАГСУМ СИБГАТОВИЧ</t>
  </si>
  <si>
    <t xml:space="preserve">ГАЛИМУЛЛИН АЙНУР РИФКАТОВИЧ</t>
  </si>
  <si>
    <t xml:space="preserve">Сармановский</t>
  </si>
  <si>
    <t xml:space="preserve">ГАЛИЕВА ЛИЛИЯ ФЕДОРОВНА</t>
  </si>
  <si>
    <t xml:space="preserve">МАШТАКОВА ОЛЬГА </t>
  </si>
  <si>
    <t xml:space="preserve">ПЕРИНА СВЕТЛАНА ПЕТРОВНА</t>
  </si>
  <si>
    <t xml:space="preserve">САБИРОВ ХУЗАТ ФАЗУЛЗАНОВИЧ</t>
  </si>
  <si>
    <t xml:space="preserve">ФИРСОВА ТАНЗИЛЯ ГАРИФОВНА</t>
  </si>
  <si>
    <t xml:space="preserve">ВАСИЛЬЕВА СВЕТЛАНА ЕВГЕНЬЕВНА</t>
  </si>
  <si>
    <t xml:space="preserve">ДОЖДИКОВА ЛИЛИЯ РАМИЛЕВНА</t>
  </si>
  <si>
    <t xml:space="preserve">Мировые судьи РТ,</t>
  </si>
  <si>
    <t xml:space="preserve">БОГАТОВА ЛИЛИЯ СЕРГЕЕВНА</t>
  </si>
  <si>
    <t xml:space="preserve">Исполком Березкинского СП</t>
  </si>
  <si>
    <t xml:space="preserve">Исполком Мульминского СП</t>
  </si>
  <si>
    <t xml:space="preserve">Исполком Ташлы-Ковалинского</t>
  </si>
  <si>
    <t xml:space="preserve">Палата ИЗО МО ЛМР РТ)</t>
  </si>
  <si>
    <t xml:space="preserve">Лениногорский</t>
  </si>
  <si>
    <t xml:space="preserve">Исполком Иске-Казанского СП</t>
  </si>
  <si>
    <t xml:space="preserve">Исполком Дачного СП))</t>
  </si>
  <si>
    <t xml:space="preserve">Исполком Суксинского СП</t>
  </si>
  <si>
    <t xml:space="preserve">Исполком Шапшинского СП</t>
  </si>
  <si>
    <t xml:space="preserve">Исполком Ямашурминского СП</t>
  </si>
  <si>
    <t xml:space="preserve">Исполком Мемдельского СП</t>
  </si>
  <si>
    <t xml:space="preserve">РАПОПОРТ ВАЛЕНТИН ЕВГЕНЬЕВИЧ</t>
  </si>
  <si>
    <t xml:space="preserve">АННАМУРАДОВА РИММА БОРИСОВНА</t>
  </si>
  <si>
    <t xml:space="preserve">ЕВДОКИМОВ ВИКТОР ВАЛЕНТИНОВИЧ</t>
  </si>
  <si>
    <t xml:space="preserve">Исполком А.Бексерского СП</t>
  </si>
  <si>
    <t xml:space="preserve">Исполком БольшебитаманскогоСП</t>
  </si>
  <si>
    <t xml:space="preserve">Исполком Ташлы-КовалинскогоСП</t>
  </si>
  <si>
    <t xml:space="preserve">Исполком С.Алатского СП</t>
  </si>
  <si>
    <t xml:space="preserve">ШРША МАРАТ ТАЛЬГАТЕВИЧ</t>
  </si>
  <si>
    <t xml:space="preserve">ШАЙХУТДИНОВА С З</t>
  </si>
  <si>
    <t xml:space="preserve">КУДАШЕВА ЧУЛПАН СИРИНОВНА</t>
  </si>
  <si>
    <t xml:space="preserve">МИННУЛЛИНА РАМИЛЯ РАИСОВНА</t>
  </si>
  <si>
    <t xml:space="preserve">Тетюшский</t>
  </si>
  <si>
    <t xml:space="preserve">ТЮКАРЕВ ЮРИЙ ИВАНОВИЧ</t>
  </si>
  <si>
    <t xml:space="preserve">Алексеевский</t>
  </si>
  <si>
    <t xml:space="preserve">ГАБДРАКИПОВА АЛФИНУР РАШИТОВНА</t>
  </si>
  <si>
    <t xml:space="preserve">ХАРИСОВА ГУЛЬНАЗ ИЛГИЗОВНА</t>
  </si>
  <si>
    <t xml:space="preserve">ЦАРЕВА ЕЛЕНА СЕРГЕЕВНА</t>
  </si>
  <si>
    <t xml:space="preserve">МИСЬКО АЛЬБИНА ВАЛЕРЬЕВНА</t>
  </si>
  <si>
    <t xml:space="preserve">ШАМИЛОВ СЕМУР ЭЙВАЗОВИЧ</t>
  </si>
  <si>
    <t xml:space="preserve">Иное</t>
  </si>
  <si>
    <t xml:space="preserve">МУХАМАДЕЕВА ЛИЛИЯ КАМИЛЬЕВНА</t>
  </si>
  <si>
    <t xml:space="preserve">МЕЛЕШИНА ТАМАРА ВЛАДИМИРОВНА</t>
  </si>
  <si>
    <t xml:space="preserve">САХАВОВА ГУЛЬМИРА МАСГУТОВНА</t>
  </si>
  <si>
    <t xml:space="preserve">РАХИМЗЯНОВ АНВАР АДГАМОВИЧ</t>
  </si>
  <si>
    <t xml:space="preserve">Алькеевский</t>
  </si>
  <si>
    <t xml:space="preserve">ШАРАФИЕВА ЭЛЬВЕРА ДАМИНОВНА</t>
  </si>
  <si>
    <t xml:space="preserve">Исполком Усадского СП))</t>
  </si>
  <si>
    <t xml:space="preserve">Исполком Чепчуговского СП))</t>
  </si>
  <si>
    <t xml:space="preserve">Исполком Мульминского СП))</t>
  </si>
  <si>
    <t xml:space="preserve">Исполком А.Бексерского СП))</t>
  </si>
  <si>
    <t xml:space="preserve">Исполком Альдермышского СП)</t>
  </si>
  <si>
    <t xml:space="preserve">Исполком Шапшинского СП))</t>
  </si>
  <si>
    <t xml:space="preserve">Исполком Суксинского СП))</t>
  </si>
  <si>
    <t xml:space="preserve">Исполком Мемдельского СП))</t>
  </si>
  <si>
    <t xml:space="preserve">Совет Чепчуговского СП))</t>
  </si>
  <si>
    <t xml:space="preserve">Исполком Ямашурминского СП)</t>
  </si>
  <si>
    <t xml:space="preserve">ЯКУПОВ РАМИЛЬ РАВИЛОВИЧ</t>
  </si>
  <si>
    <t xml:space="preserve">КУТУЕВ АНАС АБДРАХМАНОВИЧ</t>
  </si>
  <si>
    <t xml:space="preserve">САМИГУЛЛИН ИЛЬФАТ ЗАЙНУЛЛОВИЧ</t>
  </si>
  <si>
    <t xml:space="preserve">ИСХАКОВА ЗУЛЬФИЯ ГАБДЕЛФАРТОВНА</t>
  </si>
  <si>
    <t xml:space="preserve">ХАБИБУЛЛИН АЙДАР ТАЛГАТОВИЧ</t>
  </si>
  <si>
    <t xml:space="preserve">ГИМРАНОВ БИЛАЛ НАБИУЛЛОВИЧ</t>
  </si>
  <si>
    <t xml:space="preserve">ПАДЮШОВА МАРИНА ВЛАДИСЛАВОВНА</t>
  </si>
  <si>
    <t xml:space="preserve">АДЗЯББАРОВА ИЛЬГАНИЯ ХАСЫБУЛЛОВНА</t>
  </si>
  <si>
    <t xml:space="preserve">КОНОВАЛОВА ГАЛИНА СЕРГЕЕВНА</t>
  </si>
  <si>
    <t xml:space="preserve">ЕГОРОВА ВАЛЕНТИНА ГЕОРГИЕВНА</t>
  </si>
  <si>
    <t xml:space="preserve">Аксубаевский</t>
  </si>
  <si>
    <t xml:space="preserve">АХМАДЕЕВА ХАРИРЯ АГЗАМОВНА</t>
  </si>
  <si>
    <t xml:space="preserve">САПАЕВА НУРИЯ РАСИМОВНА</t>
  </si>
  <si>
    <t xml:space="preserve">МКУ "ФБП"</t>
  </si>
  <si>
    <t xml:space="preserve">МКУ "Контрольно-счетная палата Мамадышского муниципал</t>
  </si>
  <si>
    <t xml:space="preserve">Мамадышский</t>
  </si>
  <si>
    <t xml:space="preserve">Исполком С.Алатского СП))</t>
  </si>
  <si>
    <t xml:space="preserve">ЗАХАРОВ АРТУР НИКОЛАЕВИЧ</t>
  </si>
  <si>
    <t xml:space="preserve">ГИНИАТУЛЛИНА ОЛЬГА МИХАЙЛОВНА</t>
  </si>
  <si>
    <t xml:space="preserve">КУЗНЕЦОВА РУШАНИЯ ФАРИТОВНА</t>
  </si>
  <si>
    <t xml:space="preserve">МКУ "УпрМолСп</t>
  </si>
  <si>
    <t xml:space="preserve">Буинский</t>
  </si>
  <si>
    <t xml:space="preserve">НОГМАНОВА РЕЗЕДА НУРГАЛИЕВНА</t>
  </si>
  <si>
    <t xml:space="preserve">Нурлаский</t>
  </si>
  <si>
    <t xml:space="preserve">Совет Ташлы-Ковалинского СП</t>
  </si>
  <si>
    <t xml:space="preserve">Совет Мульминского СП))</t>
  </si>
  <si>
    <t xml:space="preserve">Совет Чернышевского СП))</t>
  </si>
  <si>
    <t xml:space="preserve">Совет Куркачинского СП))</t>
  </si>
  <si>
    <t xml:space="preserve">Исполком Бирюлинского СП))</t>
  </si>
  <si>
    <t xml:space="preserve">МОТЫГУЛЛИН РАФИК МИНГАЛИМОВИЧ</t>
  </si>
  <si>
    <t xml:space="preserve">ШУВАЛОВА АНАСТАСИЯ ВЛАДИМИРОВНА</t>
  </si>
  <si>
    <t xml:space="preserve">МКУ "Управление образования городаКазани"</t>
  </si>
  <si>
    <t xml:space="preserve">Совет Большебитаманского СП</t>
  </si>
  <si>
    <t xml:space="preserve">САФИНА ЛИЛИЯ РАШИТОВНА</t>
  </si>
  <si>
    <t xml:space="preserve">Совет Усадского СП</t>
  </si>
  <si>
    <t xml:space="preserve">Совет Село-Алатского СП</t>
  </si>
  <si>
    <t xml:space="preserve">Совет Альдермышского СП</t>
  </si>
  <si>
    <t xml:space="preserve">Контрольно-счетная Палата МО ЛМР</t>
  </si>
  <si>
    <t xml:space="preserve">ИСПОЛКОМ ВОСТОЧНОГО СЕЛЬСКОГО ПОСЕЛЕНИЯ ЧЕРЕЗ ИСМАГИЛОВА ИЛЬДАРА КАМИЛОВИЧА</t>
  </si>
  <si>
    <t xml:space="preserve">БАГАВИЕВ ДИНАР АНВАРОВИЧ</t>
  </si>
  <si>
    <t xml:space="preserve">САГДЕЕВ АХАТ ХАЙРУТДИНОВИЧ</t>
  </si>
  <si>
    <t xml:space="preserve">Камско-Устьинский</t>
  </si>
  <si>
    <t xml:space="preserve">КАШИПОВ ИЛЬШАТ ГАБДЕЛЬФАТОВИЧ</t>
  </si>
  <si>
    <t xml:space="preserve">ИСМАГИЛОВ ФАНИЛЬ ФАРИТОВИЧ</t>
  </si>
  <si>
    <t xml:space="preserve">Новошешминский</t>
  </si>
  <si>
    <t xml:space="preserve">Совет Мемдельского СП</t>
  </si>
  <si>
    <t xml:space="preserve">Совет Суксинского СП</t>
  </si>
  <si>
    <t xml:space="preserve">Совет Ямашурминского СП</t>
  </si>
  <si>
    <t xml:space="preserve">Совет Дачного СП</t>
  </si>
  <si>
    <t xml:space="preserve">Совет Шапшинского СП</t>
  </si>
  <si>
    <t xml:space="preserve">Совет Березкинского СП</t>
  </si>
  <si>
    <t xml:space="preserve">Совет Иске-Казанского СП</t>
  </si>
  <si>
    <t xml:space="preserve">(МАОУ "Надежда"</t>
  </si>
  <si>
    <t xml:space="preserve">Исполнительный комитет Елабужского муниципального район</t>
  </si>
  <si>
    <t xml:space="preserve">Елабужский</t>
  </si>
  <si>
    <t xml:space="preserve">АБУЗЯРОВА ЭНЖЕ ЗАГРЕТДИНОВНА (МБДОУ "Сказка" )</t>
  </si>
  <si>
    <t xml:space="preserve">Совет Алан-Бексерского СП</t>
  </si>
  <si>
    <t xml:space="preserve">Совет Мамадышского муниципального района </t>
  </si>
  <si>
    <t xml:space="preserve">ХАСАНШИНА  КАДРИЯ НУРТДИНОВНА</t>
  </si>
  <si>
    <t xml:space="preserve">Заинский</t>
  </si>
  <si>
    <t xml:space="preserve">Исполком Сармановского муниципального района </t>
  </si>
  <si>
    <t xml:space="preserve">КРАСНОПЕРОВА ЛЮДМИЛА ФЕДОРОВНА</t>
  </si>
  <si>
    <t xml:space="preserve">Исполнительный комитетАлькеевского МР </t>
  </si>
  <si>
    <t xml:space="preserve">НИГМАТЗЯНОВ ФИДАИЛ ТАЛГАТОВИЧ</t>
  </si>
  <si>
    <t xml:space="preserve">Совет Бирюлинского СП</t>
  </si>
  <si>
    <t xml:space="preserve">САТТАРОВ АЛЬБЕРТ ГАБДЕЛХАЕВИЧ</t>
  </si>
  <si>
    <t xml:space="preserve">ГАЛИЕВ ФАНИС ФАВАРИСОВИЧ</t>
  </si>
  <si>
    <t xml:space="preserve">Совет Соболевского сельского Поселения</t>
  </si>
  <si>
    <t xml:space="preserve">Верхнеуслонский</t>
  </si>
  <si>
    <t xml:space="preserve">КУНАФЕЕВА РАЗИНА ГАЛИАХМЕТОВНА</t>
  </si>
  <si>
    <t xml:space="preserve">ГИЛАЗОВ ЭДУАРД ВАГИЗОВИЧ</t>
  </si>
  <si>
    <t xml:space="preserve">МУБАРАКШИН ИЛЬШАТ ФАИЗОВИЧ</t>
  </si>
  <si>
    <t xml:space="preserve">ХУШАНОВА ИРИНА ЛЕОНИДОВНА</t>
  </si>
  <si>
    <t xml:space="preserve">ИБАТОВ ХАЛИМ ХАМИДУЛЛОВИЧ</t>
  </si>
  <si>
    <t xml:space="preserve">Министерство лесного хозяйства Республики Татарстан,</t>
  </si>
  <si>
    <t xml:space="preserve">ЕФИМОВ НИКОЛАЙ БОРИСОВИЧ</t>
  </si>
  <si>
    <t xml:space="preserve">УЛЬЯНОВА ЭЛЬВИРА ВАСИЛЬЕВНА</t>
  </si>
  <si>
    <t xml:space="preserve">АВХАДИЕВА ЛИЛИЯ МАХМУТОВНА</t>
  </si>
  <si>
    <t xml:space="preserve">"РЦР МЧС Республики Татарстан имени Ш.С. Каратая", </t>
  </si>
  <si>
    <t xml:space="preserve">Исполнительный комитет Бугульминского муниципального района </t>
  </si>
  <si>
    <t xml:space="preserve">МУ "Отдел культуры исполком</t>
  </si>
  <si>
    <t xml:space="preserve">МБОУ "Лицей-интернат N24" НМР РТ</t>
  </si>
  <si>
    <t xml:space="preserve">ХАЙСАРОВА Г А</t>
  </si>
  <si>
    <t xml:space="preserve">САЛАХОВА ИЛЬХАМИЯ ГАЛИМОВНА (Кушманский сад.белочка)</t>
  </si>
  <si>
    <t xml:space="preserve">ХУЗЕЕВ Р Т</t>
  </si>
  <si>
    <t xml:space="preserve">ЮЛЕНКОВА  ЛЮДМИЛА АЛЕКСАНДРОВНА</t>
  </si>
  <si>
    <t xml:space="preserve">ГАРИФУЛЛИН ФАРУК ГУСМАНОВИЧ</t>
  </si>
  <si>
    <t xml:space="preserve">ЗИГАНШИН ИЛЬШАТ РАХИМЗЯНОВИЧ</t>
  </si>
  <si>
    <t xml:space="preserve">ЧВАНОВА МАРИЯ НИКОЛАЕВНА</t>
  </si>
  <si>
    <t xml:space="preserve">МБОУ ЛЕНИНСКАЯ ОБЩЕОБРАЗОВАТЕЛЬНАЯ ШКОЛА </t>
  </si>
  <si>
    <t xml:space="preserve">РАХМАТУЛЛИНА ФИРДАУС ХАБИБРАХМАНОВНА</t>
  </si>
  <si>
    <t xml:space="preserve">ГАРИФУЛЛИНА ЭЛЬВЕРА РАФИЛОВНА</t>
  </si>
  <si>
    <t xml:space="preserve">(Контрольно-счетная палата ЕМР</t>
  </si>
  <si>
    <t xml:space="preserve">НМК им.С.Сайдашева, </t>
  </si>
  <si>
    <t xml:space="preserve">МИНИХАНОВ ДАМИР МИНИРАХМАНОВИЧ (ОТ МБУ ОК "НЕПТУН" )</t>
  </si>
  <si>
    <t xml:space="preserve">МИННУЛЛИНА ФАРИДА ФАРИТОВНА (МБДУ ДЕТСАД САНДУГАЧ)</t>
  </si>
  <si>
    <t xml:space="preserve">СОШИНА ИРИНА ПАВЛОВНА</t>
  </si>
  <si>
    <t xml:space="preserve">КАДИРОВА ГУЛЬФИЯ ЗУФАРОВНА</t>
  </si>
  <si>
    <t xml:space="preserve">ГКУ "Социальный приют для детейи подростков "Новый дом",</t>
  </si>
  <si>
    <t xml:space="preserve">ГУСЕВ НИКОЛАЙ </t>
  </si>
  <si>
    <t xml:space="preserve">АЙБЕТОВА РАУЗА ХАСАНОВНА (Буинский районный совет ветеранов ( пенсионеров) </t>
  </si>
  <si>
    <t xml:space="preserve">ХУСАИНОВ САХАУТДИН АБЗАЛОВИЧ</t>
  </si>
  <si>
    <t xml:space="preserve">ГИЗЕТДИНОВ АЛЬФИР МУХТАРОВИЧ</t>
  </si>
  <si>
    <t xml:space="preserve">Муслюмовский</t>
  </si>
  <si>
    <t xml:space="preserve">ШАЙМАРДАНОВА ЭЛЬМИРА ДАНИЛОВНА (ОТ МБУ ДОД ДЮСШ "АЙСБЕРГ")</t>
  </si>
  <si>
    <t xml:space="preserve">ХАЛИЛОВА РЕЗЕДА ВАСЫЛОВНА</t>
  </si>
  <si>
    <t xml:space="preserve">МБУ "ВКМ", </t>
  </si>
  <si>
    <t xml:space="preserve">ВОРОНКОВ СЕРГЕЙ АЛЕКСАНДРОВИЧ</t>
  </si>
  <si>
    <t xml:space="preserve">АНДРЕЕВА НАТАЛЬЯ БОРИСОВНА (Багаевский дет. Сад.)</t>
  </si>
  <si>
    <t xml:space="preserve">ГАРАЕВА ЗЕМФИРА ГАБДУЛЬБАРОВНА</t>
  </si>
  <si>
    <t xml:space="preserve">УСХ и П МСХ и П РТ в Заинском муниципальном районе </t>
  </si>
  <si>
    <t xml:space="preserve">Исполнительный комитет города Елабуга </t>
  </si>
  <si>
    <t xml:space="preserve">ДЕТСКАЯ ШКОЛА ИСКУССТВ ДШИ МЕНДЕЛЕЕВСК</t>
  </si>
  <si>
    <t xml:space="preserve">УСХ и П МСХ и П РТ в Алькеевском МР РТ</t>
  </si>
  <si>
    <t xml:space="preserve">УСХиП МСХиП РТ в Елабужском муниципальном районе </t>
  </si>
  <si>
    <t xml:space="preserve">МКУ Правовая палатаЕМР</t>
  </si>
  <si>
    <t xml:space="preserve">ГАУСО "РЦДПОВ "Доверие", </t>
  </si>
  <si>
    <t xml:space="preserve"> УСХ и П МСХ и П РТ в Бугульминском муниципальном районе </t>
  </si>
  <si>
    <t xml:space="preserve">ФАРХЕТДИНОВА РАЙХАНА СИТДИКОВНА</t>
  </si>
  <si>
    <t xml:space="preserve">ШУМИЛОВ ЕВГЕНИЙ ВЛАДИМИРОВИЧ</t>
  </si>
  <si>
    <t xml:space="preserve">ЗАГИДУЛЛИНА ГУЛЬНАРА РАШИТОВНА</t>
  </si>
  <si>
    <t xml:space="preserve">СЕРГЕЕВА ФЛЮРА МИРКАСИМОВНА (от сотрудников Управления с/х Агрызского райна)</t>
  </si>
  <si>
    <t xml:space="preserve">Агрызский</t>
  </si>
  <si>
    <t xml:space="preserve">ЗЯМАЛУТДИНОВА ФАЙРУЗА МУЗАГИТОВНА</t>
  </si>
  <si>
    <t xml:space="preserve">НАСЫРОВА ЛИЛИЯ МИНСАЛИМОВНА (Б.Тябердинский дет. Сад)</t>
  </si>
  <si>
    <t xml:space="preserve">КУРБАНОВА РЕЗЕДА ИЛЬСУРОВНА</t>
  </si>
  <si>
    <t xml:space="preserve">ООО "Менделеевский Единый Расчетный Центр"</t>
  </si>
  <si>
    <t xml:space="preserve">(Палата ИЗО МО ЛМР РТ)</t>
  </si>
  <si>
    <t xml:space="preserve">КУКЛОВА НАДЕЖДА АЛЕКСАНДРОВНА</t>
  </si>
  <si>
    <t xml:space="preserve">ГАУСО "РЦДПОВ "Здравушка", </t>
  </si>
  <si>
    <t xml:space="preserve">ПОЛЯКОВА ВАЛЕНТИНА КУЗЬМИНИЧНА (Ветераны КУЛАГИНСКОГО СП)</t>
  </si>
  <si>
    <t xml:space="preserve">"Нижнекамский КВД</t>
  </si>
  <si>
    <t xml:space="preserve">МКУ ППСЭР ЕМР РТ</t>
  </si>
  <si>
    <t xml:space="preserve">МКУ "ФБП Арского муниципального района </t>
  </si>
  <si>
    <t xml:space="preserve">Арский</t>
  </si>
  <si>
    <t xml:space="preserve">СЫРОВА ТАТЬЯНА НИКОЛАЕВНА</t>
  </si>
  <si>
    <t xml:space="preserve">ГБУ "Кукморское РГВО", </t>
  </si>
  <si>
    <t xml:space="preserve">Кукморский</t>
  </si>
  <si>
    <t xml:space="preserve">Финансово-бюджетная палата Мамадышского муниципальног</t>
  </si>
  <si>
    <t xml:space="preserve">ООО "Тепловые сети"</t>
  </si>
  <si>
    <t xml:space="preserve">ОАО ''Управляющая компания ''Идея Капитал''</t>
  </si>
  <si>
    <t xml:space="preserve">МКУ Земельно-имущественная палата ЕМР </t>
  </si>
  <si>
    <t xml:space="preserve">ШАРАФУТДИНОВА ЛАНДЫШ ТАЛЬГАТОВНА (Чутеевская СОШ)</t>
  </si>
  <si>
    <t xml:space="preserve">НАНИВСКАЯ ГУЗЕЛЬ ЗЕНАТУЛЛОВНА</t>
  </si>
  <si>
    <t xml:space="preserve">ХУСАИНОВ ИЛДАР АБЗАЛОВИЧ</t>
  </si>
  <si>
    <t xml:space="preserve">ООО "Благоустройство"</t>
  </si>
  <si>
    <t xml:space="preserve">(МКУ "Управление образования городаКазани"</t>
  </si>
  <si>
    <t xml:space="preserve">Сабинский отряд противопожарнойслужбы,</t>
  </si>
  <si>
    <t xml:space="preserve">Сабинский</t>
  </si>
  <si>
    <t xml:space="preserve">ПЫЖОВА ОЛЬГА ВИКТОРОВНА (( ГАУСО КЦСОН "РЭХЭТ") </t>
  </si>
  <si>
    <t xml:space="preserve">ГБУ "НЦБЖД", </t>
  </si>
  <si>
    <t xml:space="preserve">ООО "Экология"</t>
  </si>
  <si>
    <t xml:space="preserve">Министерство лесного хозяйства Республики Татарстан</t>
  </si>
  <si>
    <t xml:space="preserve">КИПРОВ АРТЕМ ЮРЬЕВИЧ (от  Пожарная часть №67 г.Чистополь)</t>
  </si>
  <si>
    <t xml:space="preserve">МЕЖРАЙОННАЯ ИФНС РОССИИ № 3 ПО РЕСПУБЛИКЕ ТАТАРСТАН</t>
  </si>
  <si>
    <t xml:space="preserve">Управление МЧС Республики Татарстан по муниципальному образованию</t>
  </si>
  <si>
    <t xml:space="preserve">ГБУ "ЦПЭИ АН РТ", </t>
  </si>
  <si>
    <t xml:space="preserve">Исполнительный комитет Мамадышского муниципального ра</t>
  </si>
  <si>
    <t xml:space="preserve">"РЦР МЧС Республики Татарстан имени Ш.С. Каратая",</t>
  </si>
  <si>
    <t xml:space="preserve">ГАУСО "Ново-Чурилинский психоневрологический интернат" МТЗ иСЗ </t>
  </si>
  <si>
    <t xml:space="preserve">МЕЖРАЙОННАЯ ИФНС РОССИИ № 16 ПО РЕСПУБЛИКЕ ТАТАРСТАН)</t>
  </si>
  <si>
    <t xml:space="preserve">ОБЩЕСТВО С ОГРАНИЧЕННОЙ ОТВЕТСТВЕННОСТЬЮ ПЖКХ-10</t>
  </si>
  <si>
    <t xml:space="preserve">Министерство Финансов РТ(МБУ ЦБС, ЛБГ16909002-ЦБС)</t>
  </si>
  <si>
    <t xml:space="preserve">ПРОФКОМ МИФНС РФ ПО КРУП.НАЛОПЛАТ.ПО РТ"ЭЛЕКТРОПРОФСОЮЗ" РТ ОБЩ</t>
  </si>
  <si>
    <t xml:space="preserve">КИРКИНСКАЯ ЕКАТЕРИНА АНАТОЛЬЕВНА</t>
  </si>
  <si>
    <t xml:space="preserve">БИККУЛОВА АЛИЯ АСХАТОВНА</t>
  </si>
  <si>
    <t xml:space="preserve">ГАУЗ "Дрожжановская ЦРБ",</t>
  </si>
  <si>
    <t xml:space="preserve">МБОУ ДОД ДМШ N1, </t>
  </si>
  <si>
    <t xml:space="preserve">АЛИАКБЕРОВА ЭЛЬМИРА КАМИЛОВНА (Дом культуры Алиакберова)</t>
  </si>
  <si>
    <t xml:space="preserve">ИБРАГИМОВА ТАСКИРЯ РАУФОВНА (Малоцильнинская СОШ)</t>
  </si>
  <si>
    <t xml:space="preserve">ГАПОУ "Сармановский аграрный колледж", </t>
  </si>
  <si>
    <t xml:space="preserve">Управление гостехнадзора Республики Татарстан, Гостехнадзор </t>
  </si>
  <si>
    <t xml:space="preserve">ГБУ "Служба — 112",</t>
  </si>
  <si>
    <t xml:space="preserve">ГУП "РАЦИН"</t>
  </si>
  <si>
    <t xml:space="preserve">САГИРОВА МАРИНА АНГАТОЛЬЕВНА</t>
  </si>
  <si>
    <t xml:space="preserve">МБУ ЦДК, </t>
  </si>
  <si>
    <t xml:space="preserve">Министерство Финансов Республики Набережночелнинский отряд противопожарной службы,</t>
  </si>
  <si>
    <t xml:space="preserve">ГБУ "ХОЗУ при Кабинете Министров Республики Татарстан", </t>
  </si>
  <si>
    <t xml:space="preserve">Министерство Финансов Республики Казанский отряд противопожарнойслужбы,</t>
  </si>
  <si>
    <t xml:space="preserve">Набережночелнинский отряд противопожарной службы,</t>
  </si>
  <si>
    <t xml:space="preserve">ГБУ "Музей-заповедник "Казанский Кремль", </t>
  </si>
  <si>
    <t xml:space="preserve">"ПСС Республики Татарстан при МЧС Республики Татарстан"</t>
  </si>
  <si>
    <t xml:space="preserve">Проект: Воссоздание Собора иконы Казанской Божьей Матери</t>
  </si>
  <si>
    <t xml:space="preserve">ТРОШКИН АНАТОЛИЙ ПЕТРОВИЧ</t>
  </si>
  <si>
    <t xml:space="preserve">ДАВЛЕТБАЕВА СНЕЖАНА ДАНИЛОВНА (ОТ ПМК "САТОРИ" Г. МЕНДЕЛЕЕВСК)</t>
  </si>
  <si>
    <t xml:space="preserve">АДЮКОВА  НИНА  СЕРГЕЕВНА (ОТ ПМК "САТОРИ" Г. МЕНДЕЛЕЕВСК)</t>
  </si>
  <si>
    <t xml:space="preserve">МЕДВЕДЕВ АРТЕМ ГЕННАДЬЕВИЧ</t>
  </si>
  <si>
    <t xml:space="preserve">ЕНЗАЕВА И О</t>
  </si>
  <si>
    <t xml:space="preserve">ЕНЗАЕВА Е И</t>
  </si>
  <si>
    <t xml:space="preserve">Финансово-бюджетная палата Мамадышского мун.района</t>
  </si>
  <si>
    <t xml:space="preserve">ЦЕЛИЩЕВА ОЛЬГА ЛЕОНИДОВНА (ОТ ИСПОЛКОМА МЕНДЕЛЕЕВСКОГО МУНИЦИПАЛЬНОГО РАЙОНА)</t>
  </si>
  <si>
    <t xml:space="preserve">ЗАМЯТИНА ОЛЕСЯ </t>
  </si>
  <si>
    <t xml:space="preserve">сабинский</t>
  </si>
  <si>
    <t xml:space="preserve">ГАЛИЛЕЕВ АНДРЕЙ </t>
  </si>
  <si>
    <t xml:space="preserve">Палата ИЗО МО ЛМ</t>
  </si>
  <si>
    <t xml:space="preserve">Исполнительный комитет Мамадышского муниципального района</t>
  </si>
  <si>
    <t xml:space="preserve">КАДИРОВА НУРДИДЯ ИСЛАМОВНА</t>
  </si>
  <si>
    <t xml:space="preserve">Финансово-бюджетная палата Мамадышского муниципального р-на</t>
  </si>
  <si>
    <t xml:space="preserve">САЛЬНОВА ОЛЬГА НИКОЛАЕВНА</t>
  </si>
  <si>
    <t xml:space="preserve">САДОВНИКОВА СВЕТЛАНА ГЕННАДЬЕВНА</t>
  </si>
  <si>
    <t xml:space="preserve">ЛЕВОЧКИНА НАТАЛЬЯ НИКОЛАЕВНА</t>
  </si>
  <si>
    <t xml:space="preserve">Исполнительный комитет Спасского муниципального района РТ (Савинова Е.Ю.)</t>
  </si>
  <si>
    <t xml:space="preserve">Исполнительный комитет Спасского муниципального района РТ (Баранов С.В. )</t>
  </si>
  <si>
    <t xml:space="preserve">Совет Елабужского муниципального района</t>
  </si>
  <si>
    <t xml:space="preserve">ЕГОРОВА ВАЛЕНТИНА ГЕОРГИЕВНА ((Новоаксубаевское СП))</t>
  </si>
  <si>
    <t xml:space="preserve">МКУ "Контрольно-счетная палата Мамадышского муниципал. Р-он</t>
  </si>
  <si>
    <t xml:space="preserve">НОГМАНОВА РЕЗЕДА НУРГАЛИЕВНА ((КРАСНООКТЯБРЬСКОЕ СП)</t>
  </si>
  <si>
    <t xml:space="preserve">Нурлатский</t>
  </si>
  <si>
    <t xml:space="preserve">БУРДИН ВИКТОР МИХАЙЛОВИЧ</t>
  </si>
  <si>
    <t xml:space="preserve">СУСАРИНА ОЛЬГА НИКОЛАЕВНА</t>
  </si>
  <si>
    <t xml:space="preserve">УФК по Республике Татарстан(МКУ "Финансовое управление города Казани"(МКУ "Управление образования городаКазани"))</t>
  </si>
  <si>
    <t xml:space="preserve">Контрольно-счетная Палата МО</t>
  </si>
  <si>
    <t xml:space="preserve">ИСМАГИЛОВ ФАНИЛЬ ФАРИТОВИЧ ((ТУБЫЛГЫТАУСКОЕ СП))</t>
  </si>
  <si>
    <t xml:space="preserve">заинский</t>
  </si>
  <si>
    <t xml:space="preserve">(Исполнительный комитет Мамадышского муниципального ра-на</t>
  </si>
  <si>
    <t xml:space="preserve">Исполнительный комитет Бугульминского муниципального района</t>
  </si>
  <si>
    <t xml:space="preserve">ЕМЕЛЬЯНОВА АЛЕВТИНА НИКОЛАЕВНА (Сельское поселение К.Н. Тимбаево)</t>
  </si>
  <si>
    <t xml:space="preserve">КАМАШЕВА ОЛЬГА ЕВГЕНЬЕВНА</t>
  </si>
  <si>
    <t xml:space="preserve">ЯКОВЛЕВ ВИКТОР ИОСИФОВИЧ</t>
  </si>
  <si>
    <t xml:space="preserve">ЛИПЛЯНИНА ЛЮДМИЛА НИКОЛАЕВНА (от МБОУ Алексеевская СОШ №2 )</t>
  </si>
  <si>
    <t xml:space="preserve">МКУ "ФБП" </t>
  </si>
  <si>
    <t xml:space="preserve">ОЛЕНИН ВЛАДИМИР ПАВЛОВИЧ</t>
  </si>
  <si>
    <t xml:space="preserve">Исполнительный комитет Мамадышского муниципального ра-на</t>
  </si>
  <si>
    <t xml:space="preserve">МУ "Отдел культуры исполкома Высоко-го р-на</t>
  </si>
  <si>
    <t xml:space="preserve">БАТАЕВ ВЛАДИМИР АФАНАСЬЕВИЧ</t>
  </si>
  <si>
    <t xml:space="preserve">ДМИТРИЕВ СЕРГЕЙ АЛЕКСАНДРОВИЧ</t>
  </si>
  <si>
    <t xml:space="preserve">зеленодольский</t>
  </si>
  <si>
    <t xml:space="preserve">АРБУЗОВА Н И</t>
  </si>
  <si>
    <t xml:space="preserve">КУКЛОВА НАДЕЖДА АЛЕКСАНДРОВНА (управление сельского хозяйства)</t>
  </si>
  <si>
    <t xml:space="preserve">КРАСНИКОВА НАТАЛЬЯ МИХАЙЛОВНА (Исполком спасского сельского поселения.)</t>
  </si>
  <si>
    <t xml:space="preserve">ВЬЮШКОВА ИРИНА ВЕНЬЯМИНОВНА (от Исполкома Зеленорощинского СП)</t>
  </si>
  <si>
    <t xml:space="preserve">МЕНЬШАЕВА НАТАЛЬЯ РАФИКОВНА (от Исполнительного комитета Березовского СП )</t>
  </si>
  <si>
    <t xml:space="preserve">ВАСИЛЬЕВ АНАТОЛИЙ ГРИГОРЬЕВИЧ</t>
  </si>
  <si>
    <t xml:space="preserve">РАХМАТУЛЛИНА ФИРДАУС ХАБИБРАХМАНОВНА (ОТ ПСЕЕВСКОЙ СОШ )</t>
  </si>
  <si>
    <t xml:space="preserve">ДЕМИДОВА МАРГАРИТА АЛЕКСАНДРОВНА (МБОУ ЛЕНИНСКАЯ ОБЩЕОБРАЗОВАТЕЛЬНАЯ ШКОЛА НОВОШЕШМИНСКОГО РАЙОНА)</t>
  </si>
  <si>
    <t xml:space="preserve">Контрольно-счетная палата ЕМР</t>
  </si>
  <si>
    <t xml:space="preserve">КОТОВА ЕВДОКИЯ МИХАЙЛОВНА ((ЛЕНИНСКОЕ СП))</t>
  </si>
  <si>
    <t xml:space="preserve">ГУСЕВ НИКОЛАЙ</t>
  </si>
  <si>
    <t xml:space="preserve">Финансово-бюджетная палата Мамадышского муниципальног района</t>
  </si>
  <si>
    <t xml:space="preserve">Исполнительный комитет города Елабуга Елабужского муниц. Р-на</t>
  </si>
  <si>
    <t xml:space="preserve">Исполнительный комитет Мамадышского муниципального ра-на)</t>
  </si>
  <si>
    <t xml:space="preserve">ДЕТСКАЯ ШКОЛА ИСКУССТВ ДШИ </t>
  </si>
  <si>
    <t xml:space="preserve">УСХ и П МСХ и П РТ в Алькеевском МР РТ,</t>
  </si>
  <si>
    <t xml:space="preserve">ТАТАРСТАНСКИЙ РФ АО "РОССЕЛЬХОЗБАНК" (от сотрудников Управления с/х Агрызского райна)</t>
  </si>
  <si>
    <t xml:space="preserve">НАСЫРОВА ЛИЛИЯ МИНСАЛИМОВНА (Б.Тябердинский детский сад)</t>
  </si>
  <si>
    <t xml:space="preserve">Филиал Акционерного общества "ТАТМЕДИА" "Сармановский информационно-редакционный центр"</t>
  </si>
  <si>
    <t xml:space="preserve">Палата ИЗО МО ЛМР РТансово-бюджетная палата" муниципального образования "</t>
  </si>
  <si>
    <t xml:space="preserve">"Нижнекамский КВД" - ФГАУЗ РККВД, </t>
  </si>
  <si>
    <t xml:space="preserve">ФБП ЕМР РТ (МКУ ППСЭР ЕМР РТ))</t>
  </si>
  <si>
    <t xml:space="preserve">СЫРОВА ТАТЬЯНА НИКОЛАЕВНА ((МБОУ НОВОШЕШМИНСКАЯ ГИМНАЗИЯ))</t>
  </si>
  <si>
    <t xml:space="preserve">МКУ Земельно-имущественная палата ЕМР РТ</t>
  </si>
  <si>
    <t xml:space="preserve">НИКОЛАЕВА АНТОНИНА ВИКТОРОВНА</t>
  </si>
  <si>
    <t xml:space="preserve">ПЫЖОВА ОЛЬГА ВИКТОРОВНА (ГАУСО КЦСОН "РЭХЭТ")</t>
  </si>
  <si>
    <t xml:space="preserve">Исполнительный комитет Елабужского муниципального района</t>
  </si>
  <si>
    <t xml:space="preserve">чистополь</t>
  </si>
  <si>
    <t xml:space="preserve">Общество с ограниченной ответственностью "Центр торговли"</t>
  </si>
  <si>
    <t xml:space="preserve">ЗАО "КАЗСТРОЙИНВЕСТ"</t>
  </si>
  <si>
    <t xml:space="preserve">ООО "СтройСервис"</t>
  </si>
  <si>
    <t xml:space="preserve">ЗАО "Абак"</t>
  </si>
  <si>
    <t xml:space="preserve">"Управление МЧС Республики Татарстан по муниципальному образованию</t>
  </si>
  <si>
    <t xml:space="preserve">МОШКОВА  ВЕНЕРА МИХАЙЛОВНА (Дрожжаное МБОу Убеевская СОШ)</t>
  </si>
  <si>
    <t xml:space="preserve">УГИНОВА ЛЮДМИЛА АНАТОЛЬЕВНА (Хорновар Шигалинск ср школа Дрожжаное)</t>
  </si>
  <si>
    <t xml:space="preserve">МБУ ЦБС, </t>
  </si>
  <si>
    <t xml:space="preserve">ООО "БРИЗ"</t>
  </si>
  <si>
    <t xml:space="preserve">ФБУ "ЦСМ ТАТАРСТАН"</t>
  </si>
  <si>
    <t xml:space="preserve">АЛИАКБЕРОВА ЭЛЬМИРА КАМИЛОВНА (Дрожжаное Дом культуры)</t>
  </si>
  <si>
    <t xml:space="preserve">Общество с ограниченной ответственностью "Делфо-Гулливер"</t>
  </si>
  <si>
    <t xml:space="preserve">ГБУ "Служба - 112", </t>
  </si>
  <si>
    <t xml:space="preserve">Общество с ограниченной ответственностью "Кожгалантерейная фабрика"</t>
  </si>
  <si>
    <t xml:space="preserve">САГИРОВА МАРИНА АНАТОЛЬЕВНА</t>
  </si>
  <si>
    <t xml:space="preserve">ООО "Управляющая компания ЖКХ Приволжского района"</t>
  </si>
  <si>
    <t xml:space="preserve">ООО "Управляющая компания  Приволжского района"</t>
  </si>
  <si>
    <t xml:space="preserve">ЗАО НИЦ "ИНКОМСИСТЕМ"</t>
  </si>
  <si>
    <t xml:space="preserve">Казанский отряд противопожарнойслужбы,</t>
  </si>
  <si>
    <t xml:space="preserve">Акционерное общество "Казанский Гипронииавиапром" </t>
  </si>
  <si>
    <t xml:space="preserve">"ПСС Республики Татарстан при МЧС Республики Татарстан",</t>
  </si>
  <si>
    <t xml:space="preserve">УСХ и П МСХ и П РТ в Бугульминском муниципальном районе 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"/>
    <numFmt numFmtId="167" formatCode="#,##0.00;\(#,##0.00\)"/>
    <numFmt numFmtId="168" formatCode="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527" colorId="64" zoomScale="138" zoomScaleNormal="138" zoomScalePageLayoutView="100" workbookViewId="0">
      <selection pane="topLeft" activeCell="B535" activeCellId="0" sqref="B535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257" min="4" style="1" width="11.55"/>
  </cols>
  <sheetData>
    <row r="1" customFormat="false" ht="3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65" hidden="false" customHeight="fals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14.65" hidden="false" customHeight="false" outlineLevel="0" collapsed="false">
      <c r="A3" s="3" t="s">
        <v>2</v>
      </c>
      <c r="B3" s="4"/>
      <c r="C3" s="5"/>
      <c r="D3" s="6"/>
      <c r="H3" s="7"/>
    </row>
    <row r="4" customFormat="false" ht="15.05" hidden="false" customHeight="true" outlineLevel="0" collapsed="false">
      <c r="A4" s="8" t="s">
        <v>3</v>
      </c>
      <c r="B4" s="9"/>
      <c r="C4" s="9"/>
      <c r="D4" s="6"/>
      <c r="H4" s="7"/>
    </row>
    <row r="5" customFormat="false" ht="17" hidden="false" customHeight="true" outlineLevel="0" collapsed="false">
      <c r="A5" s="10" t="s">
        <v>4</v>
      </c>
      <c r="B5" s="11" t="s">
        <v>5</v>
      </c>
      <c r="C5" s="12" t="n">
        <v>800</v>
      </c>
      <c r="D5" s="13"/>
      <c r="H5" s="7"/>
    </row>
    <row r="6" customFormat="false" ht="13.05" hidden="false" customHeight="false" outlineLevel="0" collapsed="false">
      <c r="A6" s="10" t="s">
        <v>6</v>
      </c>
      <c r="B6" s="11" t="s">
        <v>7</v>
      </c>
      <c r="C6" s="12" t="n">
        <v>1500</v>
      </c>
      <c r="D6" s="14"/>
      <c r="H6" s="7"/>
    </row>
    <row r="7" customFormat="false" ht="13.05" hidden="false" customHeight="false" outlineLevel="0" collapsed="false">
      <c r="A7" s="10" t="s">
        <v>8</v>
      </c>
      <c r="B7" s="11" t="s">
        <v>5</v>
      </c>
      <c r="C7" s="12" t="n">
        <v>1800</v>
      </c>
      <c r="D7" s="14"/>
      <c r="H7" s="7"/>
    </row>
    <row r="8" customFormat="false" ht="13.05" hidden="false" customHeight="false" outlineLevel="0" collapsed="false">
      <c r="A8" s="10" t="s">
        <v>9</v>
      </c>
      <c r="B8" s="11" t="s">
        <v>5</v>
      </c>
      <c r="C8" s="12" t="n">
        <v>2100</v>
      </c>
      <c r="D8" s="14"/>
      <c r="H8" s="7"/>
    </row>
    <row r="9" customFormat="false" ht="22.25" hidden="false" customHeight="true" outlineLevel="0" collapsed="false">
      <c r="A9" s="15" t="s">
        <v>10</v>
      </c>
      <c r="B9" s="11" t="s">
        <v>5</v>
      </c>
      <c r="C9" s="12" t="n">
        <v>3500</v>
      </c>
      <c r="D9" s="14"/>
      <c r="H9" s="7"/>
    </row>
    <row r="10" customFormat="false" ht="13.05" hidden="false" customHeight="false" outlineLevel="0" collapsed="false">
      <c r="A10" s="10" t="s">
        <v>11</v>
      </c>
      <c r="B10" s="11" t="s">
        <v>12</v>
      </c>
      <c r="C10" s="12" t="n">
        <v>4000</v>
      </c>
      <c r="D10" s="14"/>
      <c r="H10" s="7"/>
    </row>
    <row r="11" customFormat="false" ht="13.05" hidden="false" customHeight="false" outlineLevel="0" collapsed="false">
      <c r="A11" s="10" t="s">
        <v>13</v>
      </c>
      <c r="B11" s="11" t="s">
        <v>5</v>
      </c>
      <c r="C11" s="12" t="n">
        <v>4200</v>
      </c>
      <c r="D11" s="14"/>
      <c r="H11" s="7"/>
    </row>
    <row r="12" customFormat="false" ht="13.05" hidden="false" customHeight="false" outlineLevel="0" collapsed="false">
      <c r="A12" s="10" t="s">
        <v>14</v>
      </c>
      <c r="B12" s="11" t="s">
        <v>5</v>
      </c>
      <c r="C12" s="12" t="n">
        <v>6400</v>
      </c>
      <c r="D12" s="14"/>
      <c r="H12" s="7"/>
    </row>
    <row r="13" customFormat="false" ht="13.05" hidden="false" customHeight="false" outlineLevel="0" collapsed="false">
      <c r="A13" s="11" t="s">
        <v>15</v>
      </c>
      <c r="B13" s="11" t="s">
        <v>16</v>
      </c>
      <c r="C13" s="12" t="n">
        <v>5</v>
      </c>
      <c r="D13" s="14"/>
      <c r="H13" s="7"/>
    </row>
    <row r="14" customFormat="false" ht="12.65" hidden="false" customHeight="false" outlineLevel="0" collapsed="false">
      <c r="A14" s="11" t="s">
        <v>17</v>
      </c>
      <c r="B14" s="11" t="s">
        <v>16</v>
      </c>
      <c r="C14" s="12" t="n">
        <v>5</v>
      </c>
      <c r="D14" s="6"/>
      <c r="H14" s="7"/>
    </row>
    <row r="15" customFormat="false" ht="12.65" hidden="false" customHeight="false" outlineLevel="0" collapsed="false">
      <c r="A15" s="11" t="s">
        <v>18</v>
      </c>
      <c r="B15" s="11" t="s">
        <v>16</v>
      </c>
      <c r="C15" s="12" t="n">
        <v>5</v>
      </c>
      <c r="D15" s="6"/>
      <c r="H15" s="7"/>
    </row>
    <row r="16" customFormat="false" ht="12.65" hidden="false" customHeight="false" outlineLevel="0" collapsed="false">
      <c r="A16" s="11" t="s">
        <v>19</v>
      </c>
      <c r="B16" s="11" t="s">
        <v>16</v>
      </c>
      <c r="C16" s="12" t="n">
        <v>5</v>
      </c>
      <c r="D16" s="6"/>
      <c r="H16" s="7"/>
    </row>
    <row r="17" customFormat="false" ht="12.65" hidden="false" customHeight="false" outlineLevel="0" collapsed="false">
      <c r="A17" s="11" t="s">
        <v>20</v>
      </c>
      <c r="B17" s="11" t="s">
        <v>16</v>
      </c>
      <c r="C17" s="12" t="n">
        <v>5</v>
      </c>
      <c r="D17" s="6"/>
      <c r="H17" s="7"/>
    </row>
    <row r="18" customFormat="false" ht="12.65" hidden="false" customHeight="false" outlineLevel="0" collapsed="false">
      <c r="A18" s="11" t="s">
        <v>21</v>
      </c>
      <c r="B18" s="11" t="s">
        <v>16</v>
      </c>
      <c r="C18" s="12" t="n">
        <v>5</v>
      </c>
      <c r="D18" s="6"/>
      <c r="H18" s="7"/>
    </row>
    <row r="19" customFormat="false" ht="12.65" hidden="false" customHeight="false" outlineLevel="0" collapsed="false">
      <c r="A19" s="11" t="s">
        <v>22</v>
      </c>
      <c r="B19" s="11" t="s">
        <v>16</v>
      </c>
      <c r="C19" s="12" t="n">
        <v>5</v>
      </c>
      <c r="D19" s="6"/>
      <c r="H19" s="7"/>
    </row>
    <row r="20" customFormat="false" ht="12.65" hidden="false" customHeight="false" outlineLevel="0" collapsed="false">
      <c r="A20" s="11" t="s">
        <v>23</v>
      </c>
      <c r="B20" s="11" t="s">
        <v>16</v>
      </c>
      <c r="C20" s="12" t="n">
        <v>5</v>
      </c>
      <c r="D20" s="6"/>
      <c r="H20" s="7"/>
    </row>
    <row r="21" customFormat="false" ht="12.65" hidden="false" customHeight="false" outlineLevel="0" collapsed="false">
      <c r="A21" s="11" t="s">
        <v>24</v>
      </c>
      <c r="B21" s="11" t="s">
        <v>25</v>
      </c>
      <c r="C21" s="12" t="n">
        <v>5</v>
      </c>
      <c r="D21" s="6"/>
      <c r="H21" s="7"/>
    </row>
    <row r="22" customFormat="false" ht="12.65" hidden="false" customHeight="false" outlineLevel="0" collapsed="false">
      <c r="A22" s="11" t="s">
        <v>26</v>
      </c>
      <c r="B22" s="11" t="s">
        <v>25</v>
      </c>
      <c r="C22" s="12" t="n">
        <v>5</v>
      </c>
      <c r="D22" s="6"/>
      <c r="H22" s="7"/>
    </row>
    <row r="23" customFormat="false" ht="12.65" hidden="false" customHeight="false" outlineLevel="0" collapsed="false">
      <c r="A23" s="11" t="s">
        <v>27</v>
      </c>
      <c r="B23" s="11" t="s">
        <v>28</v>
      </c>
      <c r="C23" s="12" t="n">
        <v>5</v>
      </c>
      <c r="D23" s="6"/>
      <c r="H23" s="7"/>
    </row>
    <row r="24" customFormat="false" ht="12.65" hidden="false" customHeight="false" outlineLevel="0" collapsed="false">
      <c r="A24" s="11" t="s">
        <v>29</v>
      </c>
      <c r="B24" s="11" t="s">
        <v>30</v>
      </c>
      <c r="C24" s="12" t="n">
        <v>5</v>
      </c>
      <c r="D24" s="6"/>
      <c r="H24" s="7"/>
    </row>
    <row r="25" customFormat="false" ht="12.65" hidden="false" customHeight="false" outlineLevel="0" collapsed="false">
      <c r="A25" s="11" t="s">
        <v>31</v>
      </c>
      <c r="B25" s="11" t="s">
        <v>12</v>
      </c>
      <c r="C25" s="12" t="n">
        <v>5</v>
      </c>
      <c r="D25" s="6"/>
      <c r="H25" s="7"/>
    </row>
    <row r="26" customFormat="false" ht="12.65" hidden="false" customHeight="false" outlineLevel="0" collapsed="false">
      <c r="A26" s="11" t="s">
        <v>32</v>
      </c>
      <c r="B26" s="11" t="s">
        <v>33</v>
      </c>
      <c r="C26" s="12" t="n">
        <v>5</v>
      </c>
      <c r="D26" s="6"/>
      <c r="H26" s="7"/>
    </row>
    <row r="27" customFormat="false" ht="12.65" hidden="false" customHeight="false" outlineLevel="0" collapsed="false">
      <c r="A27" s="11" t="s">
        <v>34</v>
      </c>
      <c r="B27" s="11" t="s">
        <v>33</v>
      </c>
      <c r="C27" s="12" t="n">
        <v>5</v>
      </c>
      <c r="D27" s="6"/>
      <c r="H27" s="7"/>
    </row>
    <row r="28" customFormat="false" ht="12.65" hidden="false" customHeight="false" outlineLevel="0" collapsed="false">
      <c r="A28" s="11" t="s">
        <v>35</v>
      </c>
      <c r="B28" s="11" t="s">
        <v>36</v>
      </c>
      <c r="C28" s="12" t="n">
        <v>10</v>
      </c>
      <c r="D28" s="6"/>
      <c r="H28" s="7"/>
    </row>
    <row r="29" customFormat="false" ht="12.65" hidden="false" customHeight="false" outlineLevel="0" collapsed="false">
      <c r="A29" s="11" t="s">
        <v>37</v>
      </c>
      <c r="B29" s="11" t="s">
        <v>16</v>
      </c>
      <c r="C29" s="12" t="n">
        <v>14</v>
      </c>
      <c r="D29" s="6"/>
      <c r="H29" s="7"/>
    </row>
    <row r="30" customFormat="false" ht="12.65" hidden="false" customHeight="false" outlineLevel="0" collapsed="false">
      <c r="A30" s="11" t="s">
        <v>38</v>
      </c>
      <c r="B30" s="11" t="s">
        <v>16</v>
      </c>
      <c r="C30" s="12" t="n">
        <v>20</v>
      </c>
      <c r="D30" s="6"/>
      <c r="H30" s="7"/>
    </row>
    <row r="31" customFormat="false" ht="12.65" hidden="false" customHeight="false" outlineLevel="0" collapsed="false">
      <c r="A31" s="11" t="s">
        <v>39</v>
      </c>
      <c r="B31" s="11" t="s">
        <v>36</v>
      </c>
      <c r="C31" s="12" t="n">
        <v>35</v>
      </c>
      <c r="D31" s="6"/>
      <c r="H31" s="7"/>
    </row>
    <row r="32" customFormat="false" ht="12.65" hidden="false" customHeight="false" outlineLevel="0" collapsed="false">
      <c r="A32" s="11" t="s">
        <v>40</v>
      </c>
      <c r="B32" s="11" t="s">
        <v>41</v>
      </c>
      <c r="C32" s="12" t="n">
        <v>35</v>
      </c>
      <c r="D32" s="6"/>
      <c r="H32" s="7"/>
    </row>
    <row r="33" customFormat="false" ht="12.65" hidden="false" customHeight="false" outlineLevel="0" collapsed="false">
      <c r="A33" s="11" t="s">
        <v>42</v>
      </c>
      <c r="B33" s="11" t="s">
        <v>16</v>
      </c>
      <c r="C33" s="12" t="n">
        <v>50</v>
      </c>
      <c r="D33" s="6"/>
      <c r="H33" s="7"/>
    </row>
    <row r="34" customFormat="false" ht="12.65" hidden="false" customHeight="false" outlineLevel="0" collapsed="false">
      <c r="A34" s="11" t="s">
        <v>43</v>
      </c>
      <c r="B34" s="11" t="s">
        <v>44</v>
      </c>
      <c r="C34" s="12" t="n">
        <v>100</v>
      </c>
      <c r="D34" s="6"/>
      <c r="H34" s="7"/>
    </row>
    <row r="35" customFormat="false" ht="12.65" hidden="false" customHeight="false" outlineLevel="0" collapsed="false">
      <c r="A35" s="11" t="s">
        <v>43</v>
      </c>
      <c r="B35" s="11" t="s">
        <v>44</v>
      </c>
      <c r="C35" s="12" t="n">
        <v>200</v>
      </c>
      <c r="D35" s="6"/>
      <c r="H35" s="7"/>
    </row>
    <row r="36" customFormat="false" ht="12.65" hidden="false" customHeight="false" outlineLevel="0" collapsed="false">
      <c r="A36" s="11" t="s">
        <v>45</v>
      </c>
      <c r="B36" s="11" t="s">
        <v>46</v>
      </c>
      <c r="C36" s="12" t="n">
        <v>300</v>
      </c>
      <c r="D36" s="6"/>
      <c r="H36" s="7"/>
    </row>
    <row r="37" customFormat="false" ht="12.65" hidden="false" customHeight="false" outlineLevel="0" collapsed="false">
      <c r="A37" s="11" t="s">
        <v>47</v>
      </c>
      <c r="B37" s="11" t="s">
        <v>16</v>
      </c>
      <c r="C37" s="12" t="n">
        <v>470</v>
      </c>
      <c r="D37" s="6"/>
      <c r="H37" s="7"/>
    </row>
    <row r="38" customFormat="false" ht="12.65" hidden="false" customHeight="false" outlineLevel="0" collapsed="false">
      <c r="A38" s="11" t="s">
        <v>43</v>
      </c>
      <c r="B38" s="11" t="s">
        <v>44</v>
      </c>
      <c r="C38" s="12" t="n">
        <v>500</v>
      </c>
      <c r="D38" s="6"/>
      <c r="H38" s="7"/>
    </row>
    <row r="39" customFormat="false" ht="12.65" hidden="false" customHeight="false" outlineLevel="0" collapsed="false">
      <c r="A39" s="11" t="s">
        <v>48</v>
      </c>
      <c r="B39" s="11" t="s">
        <v>49</v>
      </c>
      <c r="C39" s="12" t="n">
        <v>5000</v>
      </c>
      <c r="D39" s="6"/>
      <c r="H39" s="7"/>
    </row>
    <row r="40" customFormat="false" ht="21.35" hidden="false" customHeight="true" outlineLevel="0" collapsed="false">
      <c r="A40" s="16" t="s">
        <v>50</v>
      </c>
      <c r="B40" s="17"/>
      <c r="C40" s="17"/>
    </row>
    <row r="41" customFormat="false" ht="25.3" hidden="false" customHeight="true" outlineLevel="1" collapsed="false">
      <c r="A41" s="18" t="s">
        <v>51</v>
      </c>
      <c r="B41" s="19" t="s">
        <v>7</v>
      </c>
      <c r="C41" s="20" t="n">
        <v>2500</v>
      </c>
      <c r="D41" s="21"/>
    </row>
    <row r="42" customFormat="false" ht="15.25" hidden="false" customHeight="true" outlineLevel="1" collapsed="false">
      <c r="A42" s="10" t="s">
        <v>52</v>
      </c>
      <c r="B42" s="22" t="s">
        <v>16</v>
      </c>
      <c r="C42" s="20" t="n">
        <v>2500</v>
      </c>
      <c r="D42" s="21"/>
    </row>
    <row r="43" customFormat="false" ht="14.4" hidden="false" customHeight="true" outlineLevel="1" collapsed="false">
      <c r="A43" s="10" t="s">
        <v>53</v>
      </c>
      <c r="B43" s="19" t="s">
        <v>54</v>
      </c>
      <c r="C43" s="20" t="n">
        <v>3145.5</v>
      </c>
      <c r="D43" s="21"/>
    </row>
    <row r="44" customFormat="false" ht="17" hidden="false" customHeight="true" outlineLevel="1" collapsed="false">
      <c r="A44" s="10" t="s">
        <v>55</v>
      </c>
      <c r="B44" s="19" t="s">
        <v>54</v>
      </c>
      <c r="C44" s="20" t="n">
        <v>28226.95</v>
      </c>
      <c r="D44" s="21"/>
    </row>
    <row r="45" customFormat="false" ht="14.8" hidden="false" customHeight="true" outlineLevel="1" collapsed="false">
      <c r="A45" s="10" t="s">
        <v>56</v>
      </c>
      <c r="B45" s="22" t="s">
        <v>16</v>
      </c>
      <c r="C45" s="12" t="n">
        <v>4391.42</v>
      </c>
      <c r="D45" s="21"/>
    </row>
    <row r="46" customFormat="false" ht="15.25" hidden="false" customHeight="true" outlineLevel="1" collapsed="false">
      <c r="A46" s="11" t="s">
        <v>57</v>
      </c>
      <c r="B46" s="11" t="s">
        <v>58</v>
      </c>
      <c r="C46" s="12" t="n">
        <v>150</v>
      </c>
      <c r="D46" s="21"/>
    </row>
    <row r="47" customFormat="false" ht="23.1" hidden="false" customHeight="true" outlineLevel="1" collapsed="false">
      <c r="A47" s="11" t="s">
        <v>59</v>
      </c>
      <c r="B47" s="11" t="s">
        <v>60</v>
      </c>
      <c r="C47" s="12" t="n">
        <v>4300</v>
      </c>
      <c r="D47" s="21"/>
    </row>
    <row r="48" customFormat="false" ht="23.1" hidden="false" customHeight="true" outlineLevel="1" collapsed="false">
      <c r="A48" s="11" t="s">
        <v>61</v>
      </c>
      <c r="B48" s="11" t="s">
        <v>62</v>
      </c>
      <c r="C48" s="12" t="n">
        <v>5181.5</v>
      </c>
      <c r="D48" s="21"/>
    </row>
    <row r="49" customFormat="false" ht="23.1" hidden="false" customHeight="true" outlineLevel="1" collapsed="false">
      <c r="A49" s="11" t="s">
        <v>63</v>
      </c>
      <c r="B49" s="11" t="s">
        <v>62</v>
      </c>
      <c r="C49" s="12" t="n">
        <v>8339</v>
      </c>
      <c r="D49" s="21"/>
    </row>
    <row r="50" customFormat="false" ht="23.1" hidden="false" customHeight="true" outlineLevel="1" collapsed="false">
      <c r="A50" s="11" t="s">
        <v>64</v>
      </c>
      <c r="B50" s="11" t="s">
        <v>58</v>
      </c>
      <c r="C50" s="12" t="n">
        <v>285.5</v>
      </c>
      <c r="D50" s="21"/>
    </row>
    <row r="51" customFormat="false" ht="23.1" hidden="false" customHeight="true" outlineLevel="1" collapsed="false">
      <c r="A51" s="23" t="s">
        <v>65</v>
      </c>
      <c r="B51" s="23" t="s">
        <v>66</v>
      </c>
      <c r="C51" s="24" t="n">
        <v>1500</v>
      </c>
      <c r="D51" s="21"/>
    </row>
    <row r="52" customFormat="false" ht="30.1" hidden="false" customHeight="true" outlineLevel="1" collapsed="false">
      <c r="A52" s="23" t="s">
        <v>67</v>
      </c>
      <c r="B52" s="23" t="s">
        <v>68</v>
      </c>
      <c r="C52" s="24" t="n">
        <v>1745</v>
      </c>
      <c r="D52" s="21"/>
    </row>
    <row r="53" customFormat="false" ht="23.1" hidden="false" customHeight="true" outlineLevel="1" collapsed="false">
      <c r="A53" s="23" t="s">
        <v>69</v>
      </c>
      <c r="B53" s="23" t="s">
        <v>54</v>
      </c>
      <c r="C53" s="24" t="n">
        <v>3876</v>
      </c>
      <c r="D53" s="21"/>
    </row>
    <row r="54" customFormat="false" ht="23.1" hidden="false" customHeight="true" outlineLevel="1" collapsed="false">
      <c r="A54" s="23" t="s">
        <v>70</v>
      </c>
      <c r="B54" s="23" t="s">
        <v>58</v>
      </c>
      <c r="C54" s="24" t="n">
        <v>2950</v>
      </c>
      <c r="D54" s="21"/>
    </row>
    <row r="55" customFormat="false" ht="23.1" hidden="false" customHeight="true" outlineLevel="1" collapsed="false">
      <c r="A55" s="23" t="s">
        <v>71</v>
      </c>
      <c r="B55" s="23" t="s">
        <v>16</v>
      </c>
      <c r="C55" s="24" t="n">
        <v>250000</v>
      </c>
      <c r="D55" s="21"/>
    </row>
    <row r="56" customFormat="false" ht="23.1" hidden="false" customHeight="true" outlineLevel="1" collapsed="false">
      <c r="A56" s="11" t="s">
        <v>72</v>
      </c>
      <c r="B56" s="11" t="s">
        <v>16</v>
      </c>
      <c r="C56" s="12" t="n">
        <v>50</v>
      </c>
      <c r="D56" s="21"/>
    </row>
    <row r="57" customFormat="false" ht="23.1" hidden="false" customHeight="true" outlineLevel="1" collapsed="false">
      <c r="A57" s="11" t="s">
        <v>73</v>
      </c>
      <c r="B57" s="11" t="s">
        <v>46</v>
      </c>
      <c r="C57" s="12" t="n">
        <v>71</v>
      </c>
      <c r="D57" s="21"/>
    </row>
    <row r="58" customFormat="false" ht="23.1" hidden="false" customHeight="true" outlineLevel="1" collapsed="false">
      <c r="A58" s="11" t="s">
        <v>74</v>
      </c>
      <c r="B58" s="11" t="s">
        <v>75</v>
      </c>
      <c r="C58" s="12" t="n">
        <v>94</v>
      </c>
      <c r="D58" s="21"/>
    </row>
    <row r="59" customFormat="false" ht="23.1" hidden="false" customHeight="true" outlineLevel="1" collapsed="false">
      <c r="A59" s="11" t="s">
        <v>74</v>
      </c>
      <c r="B59" s="11" t="s">
        <v>75</v>
      </c>
      <c r="C59" s="12" t="n">
        <v>94</v>
      </c>
      <c r="D59" s="21"/>
    </row>
    <row r="60" customFormat="false" ht="40.15" hidden="false" customHeight="true" outlineLevel="1" collapsed="false">
      <c r="A60" s="11" t="s">
        <v>76</v>
      </c>
      <c r="B60" s="11" t="s">
        <v>46</v>
      </c>
      <c r="C60" s="12" t="n">
        <v>94.5</v>
      </c>
      <c r="D60" s="21"/>
    </row>
    <row r="61" customFormat="false" ht="23.1" hidden="false" customHeight="true" outlineLevel="1" collapsed="false">
      <c r="A61" s="11" t="s">
        <v>77</v>
      </c>
      <c r="B61" s="11" t="s">
        <v>78</v>
      </c>
      <c r="C61" s="12" t="n">
        <v>100</v>
      </c>
      <c r="D61" s="21"/>
    </row>
    <row r="62" customFormat="false" ht="23.1" hidden="false" customHeight="true" outlineLevel="1" collapsed="false">
      <c r="A62" s="11" t="s">
        <v>79</v>
      </c>
      <c r="B62" s="11" t="s">
        <v>16</v>
      </c>
      <c r="C62" s="12" t="n">
        <v>100</v>
      </c>
      <c r="D62" s="21"/>
    </row>
    <row r="63" customFormat="false" ht="23.1" hidden="false" customHeight="true" outlineLevel="1" collapsed="false">
      <c r="A63" s="11" t="s">
        <v>80</v>
      </c>
      <c r="B63" s="11" t="s">
        <v>81</v>
      </c>
      <c r="C63" s="12" t="n">
        <v>100</v>
      </c>
      <c r="D63" s="21"/>
    </row>
    <row r="64" customFormat="false" ht="23.1" hidden="false" customHeight="true" outlineLevel="1" collapsed="false">
      <c r="A64" s="11" t="s">
        <v>82</v>
      </c>
      <c r="B64" s="11" t="s">
        <v>81</v>
      </c>
      <c r="C64" s="12" t="n">
        <v>100</v>
      </c>
      <c r="D64" s="21"/>
    </row>
    <row r="65" customFormat="false" ht="23.1" hidden="false" customHeight="true" outlineLevel="1" collapsed="false">
      <c r="A65" s="11" t="s">
        <v>83</v>
      </c>
      <c r="B65" s="11" t="s">
        <v>16</v>
      </c>
      <c r="C65" s="12" t="n">
        <v>100</v>
      </c>
      <c r="D65" s="21"/>
    </row>
    <row r="66" customFormat="false" ht="23.1" hidden="false" customHeight="true" outlineLevel="1" collapsed="false">
      <c r="A66" s="11" t="s">
        <v>74</v>
      </c>
      <c r="B66" s="11" t="s">
        <v>75</v>
      </c>
      <c r="C66" s="12" t="n">
        <v>128</v>
      </c>
      <c r="D66" s="21"/>
    </row>
    <row r="67" customFormat="false" ht="23.1" hidden="false" customHeight="true" outlineLevel="1" collapsed="false">
      <c r="A67" s="11" t="s">
        <v>74</v>
      </c>
      <c r="B67" s="11" t="s">
        <v>75</v>
      </c>
      <c r="C67" s="12" t="n">
        <v>128</v>
      </c>
      <c r="D67" s="21"/>
    </row>
    <row r="68" customFormat="false" ht="23.1" hidden="false" customHeight="true" outlineLevel="1" collapsed="false">
      <c r="A68" s="11" t="s">
        <v>84</v>
      </c>
      <c r="B68" s="11" t="s">
        <v>85</v>
      </c>
      <c r="C68" s="12" t="n">
        <v>150</v>
      </c>
      <c r="D68" s="21"/>
    </row>
    <row r="69" customFormat="false" ht="23.1" hidden="false" customHeight="true" outlineLevel="1" collapsed="false">
      <c r="A69" s="11" t="s">
        <v>86</v>
      </c>
      <c r="B69" s="11" t="s">
        <v>60</v>
      </c>
      <c r="C69" s="12" t="n">
        <v>150</v>
      </c>
      <c r="D69" s="21"/>
    </row>
    <row r="70" customFormat="false" ht="23.1" hidden="false" customHeight="true" outlineLevel="1" collapsed="false">
      <c r="A70" s="11" t="s">
        <v>87</v>
      </c>
      <c r="B70" s="11" t="s">
        <v>85</v>
      </c>
      <c r="C70" s="12" t="n">
        <v>180</v>
      </c>
      <c r="D70" s="21"/>
    </row>
    <row r="71" customFormat="false" ht="23.1" hidden="false" customHeight="true" outlineLevel="1" collapsed="false">
      <c r="A71" s="11" t="s">
        <v>88</v>
      </c>
      <c r="B71" s="11" t="s">
        <v>85</v>
      </c>
      <c r="C71" s="12" t="n">
        <v>200</v>
      </c>
      <c r="D71" s="21"/>
    </row>
    <row r="72" customFormat="false" ht="23.1" hidden="false" customHeight="true" outlineLevel="1" collapsed="false">
      <c r="A72" s="11" t="s">
        <v>89</v>
      </c>
      <c r="B72" s="11" t="s">
        <v>85</v>
      </c>
      <c r="C72" s="12" t="n">
        <v>200</v>
      </c>
      <c r="D72" s="21"/>
    </row>
    <row r="73" customFormat="false" ht="23.1" hidden="false" customHeight="true" outlineLevel="1" collapsed="false">
      <c r="A73" s="11" t="s">
        <v>90</v>
      </c>
      <c r="B73" s="11" t="s">
        <v>85</v>
      </c>
      <c r="C73" s="12" t="n">
        <v>200</v>
      </c>
      <c r="D73" s="21"/>
    </row>
    <row r="74" customFormat="false" ht="23.1" hidden="false" customHeight="true" outlineLevel="1" collapsed="false">
      <c r="A74" s="11" t="s">
        <v>91</v>
      </c>
      <c r="B74" s="11" t="s">
        <v>85</v>
      </c>
      <c r="C74" s="12" t="n">
        <v>200</v>
      </c>
      <c r="D74" s="21"/>
    </row>
    <row r="75" customFormat="false" ht="23.1" hidden="false" customHeight="true" outlineLevel="1" collapsed="false">
      <c r="A75" s="11" t="s">
        <v>92</v>
      </c>
      <c r="B75" s="11" t="s">
        <v>46</v>
      </c>
      <c r="C75" s="12" t="n">
        <v>200</v>
      </c>
      <c r="D75" s="21"/>
    </row>
    <row r="76" customFormat="false" ht="23.1" hidden="false" customHeight="true" outlineLevel="1" collapsed="false">
      <c r="A76" s="11" t="s">
        <v>93</v>
      </c>
      <c r="B76" s="11" t="s">
        <v>46</v>
      </c>
      <c r="C76" s="12" t="n">
        <v>200</v>
      </c>
      <c r="D76" s="21"/>
    </row>
    <row r="77" customFormat="false" ht="23.1" hidden="false" customHeight="true" outlineLevel="1" collapsed="false">
      <c r="A77" s="11" t="s">
        <v>94</v>
      </c>
      <c r="B77" s="11" t="s">
        <v>16</v>
      </c>
      <c r="C77" s="12" t="n">
        <v>200</v>
      </c>
      <c r="D77" s="21"/>
    </row>
    <row r="78" customFormat="false" ht="23.1" hidden="false" customHeight="true" outlineLevel="1" collapsed="false">
      <c r="A78" s="11" t="s">
        <v>95</v>
      </c>
      <c r="B78" s="11" t="s">
        <v>16</v>
      </c>
      <c r="C78" s="12" t="n">
        <v>200</v>
      </c>
      <c r="D78" s="21"/>
    </row>
    <row r="79" customFormat="false" ht="23.1" hidden="false" customHeight="true" outlineLevel="1" collapsed="false">
      <c r="A79" s="11" t="s">
        <v>96</v>
      </c>
      <c r="B79" s="11" t="s">
        <v>16</v>
      </c>
      <c r="C79" s="12" t="n">
        <v>200</v>
      </c>
      <c r="D79" s="21"/>
    </row>
    <row r="80" customFormat="false" ht="23.1" hidden="false" customHeight="true" outlineLevel="1" collapsed="false">
      <c r="A80" s="11" t="s">
        <v>97</v>
      </c>
      <c r="B80" s="11" t="s">
        <v>16</v>
      </c>
      <c r="C80" s="12" t="n">
        <v>200</v>
      </c>
      <c r="D80" s="21"/>
    </row>
    <row r="81" customFormat="false" ht="23.1" hidden="false" customHeight="true" outlineLevel="1" collapsed="false">
      <c r="A81" s="11" t="s">
        <v>98</v>
      </c>
      <c r="B81" s="11" t="s">
        <v>16</v>
      </c>
      <c r="C81" s="12" t="n">
        <v>200</v>
      </c>
      <c r="D81" s="21"/>
    </row>
    <row r="82" customFormat="false" ht="23.1" hidden="false" customHeight="true" outlineLevel="1" collapsed="false">
      <c r="A82" s="11" t="s">
        <v>99</v>
      </c>
      <c r="B82" s="11" t="s">
        <v>46</v>
      </c>
      <c r="C82" s="12" t="n">
        <v>200</v>
      </c>
      <c r="D82" s="21"/>
    </row>
    <row r="83" customFormat="false" ht="23.1" hidden="false" customHeight="true" outlineLevel="1" collapsed="false">
      <c r="A83" s="11" t="s">
        <v>100</v>
      </c>
      <c r="B83" s="11" t="s">
        <v>46</v>
      </c>
      <c r="C83" s="12" t="n">
        <v>200</v>
      </c>
      <c r="D83" s="21"/>
    </row>
    <row r="84" customFormat="false" ht="23.1" hidden="false" customHeight="true" outlineLevel="1" collapsed="false">
      <c r="A84" s="11" t="s">
        <v>101</v>
      </c>
      <c r="B84" s="11" t="s">
        <v>16</v>
      </c>
      <c r="C84" s="12" t="n">
        <v>200</v>
      </c>
      <c r="D84" s="21"/>
    </row>
    <row r="85" customFormat="false" ht="23.1" hidden="false" customHeight="true" outlineLevel="1" collapsed="false">
      <c r="A85" s="11" t="s">
        <v>102</v>
      </c>
      <c r="B85" s="11" t="s">
        <v>16</v>
      </c>
      <c r="C85" s="12" t="n">
        <v>200</v>
      </c>
      <c r="D85" s="21"/>
    </row>
    <row r="86" customFormat="false" ht="23.1" hidden="false" customHeight="true" outlineLevel="1" collapsed="false">
      <c r="A86" s="11" t="s">
        <v>103</v>
      </c>
      <c r="B86" s="11" t="s">
        <v>16</v>
      </c>
      <c r="C86" s="12" t="n">
        <v>200</v>
      </c>
      <c r="D86" s="21"/>
    </row>
    <row r="87" customFormat="false" ht="23.1" hidden="false" customHeight="true" outlineLevel="1" collapsed="false">
      <c r="A87" s="11" t="s">
        <v>104</v>
      </c>
      <c r="B87" s="11" t="s">
        <v>30</v>
      </c>
      <c r="C87" s="12" t="n">
        <v>200</v>
      </c>
      <c r="D87" s="21"/>
    </row>
    <row r="88" customFormat="false" ht="23.1" hidden="false" customHeight="true" outlineLevel="1" collapsed="false">
      <c r="A88" s="11" t="s">
        <v>105</v>
      </c>
      <c r="B88" s="11" t="s">
        <v>106</v>
      </c>
      <c r="C88" s="12" t="n">
        <v>200</v>
      </c>
      <c r="D88" s="21"/>
    </row>
    <row r="89" customFormat="false" ht="23.1" hidden="false" customHeight="true" outlineLevel="1" collapsed="false">
      <c r="A89" s="11" t="s">
        <v>107</v>
      </c>
      <c r="B89" s="11" t="s">
        <v>16</v>
      </c>
      <c r="C89" s="12" t="n">
        <v>200</v>
      </c>
      <c r="D89" s="21"/>
    </row>
    <row r="90" customFormat="false" ht="23.1" hidden="false" customHeight="true" outlineLevel="1" collapsed="false">
      <c r="A90" s="11" t="s">
        <v>94</v>
      </c>
      <c r="B90" s="11" t="s">
        <v>16</v>
      </c>
      <c r="C90" s="12" t="n">
        <v>200</v>
      </c>
      <c r="D90" s="21"/>
    </row>
    <row r="91" customFormat="false" ht="23.1" hidden="false" customHeight="true" outlineLevel="1" collapsed="false">
      <c r="A91" s="11" t="s">
        <v>108</v>
      </c>
      <c r="B91" s="11" t="s">
        <v>16</v>
      </c>
      <c r="C91" s="12" t="n">
        <v>200</v>
      </c>
      <c r="D91" s="21"/>
    </row>
    <row r="92" customFormat="false" ht="23.1" hidden="false" customHeight="true" outlineLevel="1" collapsed="false">
      <c r="A92" s="11" t="s">
        <v>109</v>
      </c>
      <c r="B92" s="11" t="s">
        <v>16</v>
      </c>
      <c r="C92" s="12" t="n">
        <v>200</v>
      </c>
      <c r="D92" s="21"/>
    </row>
    <row r="93" customFormat="false" ht="23.1" hidden="false" customHeight="true" outlineLevel="1" collapsed="false">
      <c r="A93" s="11" t="s">
        <v>110</v>
      </c>
      <c r="B93" s="11" t="s">
        <v>81</v>
      </c>
      <c r="C93" s="12" t="n">
        <v>200</v>
      </c>
      <c r="D93" s="21"/>
    </row>
    <row r="94" customFormat="false" ht="23.1" hidden="false" customHeight="true" outlineLevel="1" collapsed="false">
      <c r="A94" s="11" t="s">
        <v>111</v>
      </c>
      <c r="B94" s="11" t="s">
        <v>16</v>
      </c>
      <c r="C94" s="12" t="n">
        <v>200</v>
      </c>
      <c r="D94" s="21"/>
    </row>
    <row r="95" customFormat="false" ht="23.1" hidden="false" customHeight="true" outlineLevel="1" collapsed="false">
      <c r="A95" s="11" t="s">
        <v>92</v>
      </c>
      <c r="B95" s="11" t="s">
        <v>46</v>
      </c>
      <c r="C95" s="12" t="n">
        <v>200</v>
      </c>
      <c r="D95" s="21"/>
    </row>
    <row r="96" customFormat="false" ht="23.1" hidden="false" customHeight="true" outlineLevel="1" collapsed="false">
      <c r="A96" s="11" t="s">
        <v>93</v>
      </c>
      <c r="B96" s="11" t="s">
        <v>46</v>
      </c>
      <c r="C96" s="12" t="n">
        <v>200</v>
      </c>
      <c r="D96" s="21"/>
    </row>
    <row r="97" customFormat="false" ht="23.1" hidden="false" customHeight="true" outlineLevel="1" collapsed="false">
      <c r="A97" s="11" t="s">
        <v>112</v>
      </c>
      <c r="B97" s="11" t="s">
        <v>16</v>
      </c>
      <c r="C97" s="12" t="n">
        <v>200</v>
      </c>
      <c r="D97" s="21"/>
    </row>
    <row r="98" customFormat="false" ht="23.1" hidden="false" customHeight="true" outlineLevel="1" collapsed="false">
      <c r="A98" s="11" t="s">
        <v>113</v>
      </c>
      <c r="B98" s="11" t="s">
        <v>16</v>
      </c>
      <c r="C98" s="12" t="n">
        <v>200</v>
      </c>
      <c r="D98" s="21"/>
    </row>
    <row r="99" customFormat="false" ht="23.1" hidden="false" customHeight="true" outlineLevel="1" collapsed="false">
      <c r="A99" s="11" t="s">
        <v>114</v>
      </c>
      <c r="B99" s="11" t="s">
        <v>58</v>
      </c>
      <c r="C99" s="12" t="n">
        <v>208.22</v>
      </c>
      <c r="D99" s="21"/>
    </row>
    <row r="100" customFormat="false" ht="23.1" hidden="false" customHeight="true" outlineLevel="1" collapsed="false">
      <c r="A100" s="11" t="s">
        <v>115</v>
      </c>
      <c r="B100" s="11" t="s">
        <v>16</v>
      </c>
      <c r="C100" s="12" t="n">
        <v>217.5</v>
      </c>
      <c r="D100" s="21"/>
    </row>
    <row r="101" customFormat="false" ht="23.1" hidden="false" customHeight="true" outlineLevel="1" collapsed="false">
      <c r="A101" s="11" t="s">
        <v>116</v>
      </c>
      <c r="B101" s="11" t="s">
        <v>85</v>
      </c>
      <c r="C101" s="12" t="n">
        <v>230</v>
      </c>
      <c r="D101" s="21"/>
    </row>
    <row r="102" customFormat="false" ht="23.1" hidden="false" customHeight="true" outlineLevel="1" collapsed="false">
      <c r="A102" s="11" t="s">
        <v>117</v>
      </c>
      <c r="B102" s="11" t="s">
        <v>85</v>
      </c>
      <c r="C102" s="12" t="n">
        <v>230</v>
      </c>
      <c r="D102" s="21"/>
    </row>
    <row r="103" customFormat="false" ht="23.1" hidden="false" customHeight="true" outlineLevel="1" collapsed="false">
      <c r="A103" s="11" t="s">
        <v>118</v>
      </c>
      <c r="B103" s="11" t="s">
        <v>85</v>
      </c>
      <c r="C103" s="12" t="n">
        <v>230</v>
      </c>
      <c r="D103" s="21"/>
    </row>
    <row r="104" customFormat="false" ht="23.1" hidden="false" customHeight="true" outlineLevel="1" collapsed="false">
      <c r="A104" s="11" t="s">
        <v>119</v>
      </c>
      <c r="B104" s="11" t="s">
        <v>120</v>
      </c>
      <c r="C104" s="12" t="n">
        <v>248.32</v>
      </c>
      <c r="D104" s="21"/>
    </row>
    <row r="105" customFormat="false" ht="23.1" hidden="false" customHeight="true" outlineLevel="1" collapsed="false">
      <c r="A105" s="11" t="s">
        <v>121</v>
      </c>
      <c r="B105" s="11" t="s">
        <v>85</v>
      </c>
      <c r="C105" s="12" t="n">
        <v>250</v>
      </c>
      <c r="D105" s="21"/>
    </row>
    <row r="106" customFormat="false" ht="23.1" hidden="false" customHeight="true" outlineLevel="1" collapsed="false">
      <c r="A106" s="11" t="s">
        <v>122</v>
      </c>
      <c r="B106" s="11" t="s">
        <v>85</v>
      </c>
      <c r="C106" s="12" t="n">
        <v>250</v>
      </c>
      <c r="D106" s="21"/>
    </row>
    <row r="107" customFormat="false" ht="23.1" hidden="false" customHeight="true" outlineLevel="1" collapsed="false">
      <c r="A107" s="11" t="s">
        <v>123</v>
      </c>
      <c r="B107" s="11" t="s">
        <v>85</v>
      </c>
      <c r="C107" s="12" t="n">
        <v>250</v>
      </c>
      <c r="D107" s="21"/>
    </row>
    <row r="108" customFormat="false" ht="23.1" hidden="false" customHeight="true" outlineLevel="1" collapsed="false">
      <c r="A108" s="11" t="s">
        <v>124</v>
      </c>
      <c r="B108" s="11" t="s">
        <v>85</v>
      </c>
      <c r="C108" s="12" t="n">
        <v>250</v>
      </c>
      <c r="D108" s="21"/>
    </row>
    <row r="109" customFormat="false" ht="23.1" hidden="false" customHeight="true" outlineLevel="1" collapsed="false">
      <c r="A109" s="11" t="s">
        <v>125</v>
      </c>
      <c r="B109" s="11" t="s">
        <v>85</v>
      </c>
      <c r="C109" s="12" t="n">
        <v>250</v>
      </c>
      <c r="D109" s="21"/>
    </row>
    <row r="110" customFormat="false" ht="23.1" hidden="false" customHeight="true" outlineLevel="1" collapsed="false">
      <c r="A110" s="11" t="s">
        <v>126</v>
      </c>
      <c r="B110" s="11" t="s">
        <v>85</v>
      </c>
      <c r="C110" s="12" t="n">
        <v>250</v>
      </c>
      <c r="D110" s="21"/>
    </row>
    <row r="111" customFormat="false" ht="23.1" hidden="false" customHeight="true" outlineLevel="1" collapsed="false">
      <c r="A111" s="11" t="s">
        <v>127</v>
      </c>
      <c r="B111" s="11" t="s">
        <v>16</v>
      </c>
      <c r="C111" s="12" t="n">
        <v>250</v>
      </c>
      <c r="D111" s="21"/>
    </row>
    <row r="112" customFormat="false" ht="23.1" hidden="false" customHeight="true" outlineLevel="1" collapsed="false">
      <c r="A112" s="11" t="s">
        <v>128</v>
      </c>
      <c r="B112" s="11" t="s">
        <v>16</v>
      </c>
      <c r="C112" s="12" t="n">
        <v>250</v>
      </c>
      <c r="D112" s="21"/>
    </row>
    <row r="113" customFormat="false" ht="23.1" hidden="false" customHeight="true" outlineLevel="1" collapsed="false">
      <c r="A113" s="11" t="s">
        <v>129</v>
      </c>
      <c r="B113" s="11" t="s">
        <v>46</v>
      </c>
      <c r="C113" s="12" t="n">
        <v>250</v>
      </c>
      <c r="D113" s="21"/>
    </row>
    <row r="114" customFormat="false" ht="23.1" hidden="false" customHeight="true" outlineLevel="1" collapsed="false">
      <c r="A114" s="11" t="s">
        <v>130</v>
      </c>
      <c r="B114" s="11" t="s">
        <v>85</v>
      </c>
      <c r="C114" s="12" t="n">
        <v>260</v>
      </c>
      <c r="D114" s="21"/>
    </row>
    <row r="115" customFormat="false" ht="23.1" hidden="false" customHeight="true" outlineLevel="1" collapsed="false">
      <c r="A115" s="11" t="s">
        <v>131</v>
      </c>
      <c r="B115" s="11" t="s">
        <v>85</v>
      </c>
      <c r="C115" s="12" t="n">
        <v>260</v>
      </c>
      <c r="D115" s="21"/>
    </row>
    <row r="116" customFormat="false" ht="23.1" hidden="false" customHeight="true" outlineLevel="1" collapsed="false">
      <c r="A116" s="11" t="s">
        <v>132</v>
      </c>
      <c r="B116" s="11" t="s">
        <v>85</v>
      </c>
      <c r="C116" s="12" t="n">
        <v>300</v>
      </c>
      <c r="D116" s="21"/>
    </row>
    <row r="117" customFormat="false" ht="23.1" hidden="false" customHeight="true" outlineLevel="1" collapsed="false">
      <c r="A117" s="11" t="s">
        <v>133</v>
      </c>
      <c r="B117" s="11" t="s">
        <v>85</v>
      </c>
      <c r="C117" s="12" t="n">
        <v>300</v>
      </c>
      <c r="D117" s="21"/>
    </row>
    <row r="118" customFormat="false" ht="23.1" hidden="false" customHeight="true" outlineLevel="1" collapsed="false">
      <c r="A118" s="11" t="s">
        <v>134</v>
      </c>
      <c r="B118" s="11" t="s">
        <v>16</v>
      </c>
      <c r="C118" s="12" t="n">
        <v>300</v>
      </c>
      <c r="D118" s="21"/>
    </row>
    <row r="119" customFormat="false" ht="23.1" hidden="false" customHeight="true" outlineLevel="1" collapsed="false">
      <c r="A119" s="11" t="s">
        <v>135</v>
      </c>
      <c r="B119" s="11" t="s">
        <v>16</v>
      </c>
      <c r="C119" s="12" t="n">
        <v>300</v>
      </c>
      <c r="D119" s="21"/>
    </row>
    <row r="120" customFormat="false" ht="23.1" hidden="false" customHeight="true" outlineLevel="1" collapsed="false">
      <c r="A120" s="11" t="s">
        <v>136</v>
      </c>
      <c r="B120" s="11" t="s">
        <v>16</v>
      </c>
      <c r="C120" s="12" t="n">
        <v>300</v>
      </c>
      <c r="D120" s="21"/>
    </row>
    <row r="121" customFormat="false" ht="23.1" hidden="false" customHeight="true" outlineLevel="1" collapsed="false">
      <c r="A121" s="11" t="s">
        <v>137</v>
      </c>
      <c r="B121" s="11" t="s">
        <v>138</v>
      </c>
      <c r="C121" s="12" t="n">
        <v>300</v>
      </c>
      <c r="D121" s="21"/>
    </row>
    <row r="122" customFormat="false" ht="23.1" hidden="false" customHeight="true" outlineLevel="1" collapsed="false">
      <c r="A122" s="11" t="s">
        <v>139</v>
      </c>
      <c r="B122" s="11" t="s">
        <v>140</v>
      </c>
      <c r="C122" s="12" t="n">
        <v>300</v>
      </c>
      <c r="D122" s="21"/>
    </row>
    <row r="123" customFormat="false" ht="23.1" hidden="false" customHeight="true" outlineLevel="1" collapsed="false">
      <c r="A123" s="11" t="s">
        <v>141</v>
      </c>
      <c r="B123" s="11" t="s">
        <v>16</v>
      </c>
      <c r="C123" s="12" t="n">
        <v>300</v>
      </c>
      <c r="D123" s="21"/>
    </row>
    <row r="124" customFormat="false" ht="23.1" hidden="false" customHeight="true" outlineLevel="1" collapsed="false">
      <c r="A124" s="11" t="s">
        <v>142</v>
      </c>
      <c r="B124" s="11" t="s">
        <v>16</v>
      </c>
      <c r="C124" s="12" t="n">
        <v>341</v>
      </c>
      <c r="D124" s="21"/>
    </row>
    <row r="125" customFormat="false" ht="23.1" hidden="false" customHeight="true" outlineLevel="1" collapsed="false">
      <c r="A125" s="11" t="s">
        <v>143</v>
      </c>
      <c r="B125" s="11" t="s">
        <v>16</v>
      </c>
      <c r="C125" s="12" t="n">
        <v>350</v>
      </c>
      <c r="D125" s="21"/>
    </row>
    <row r="126" customFormat="false" ht="23.1" hidden="false" customHeight="true" outlineLevel="1" collapsed="false">
      <c r="A126" s="11" t="s">
        <v>144</v>
      </c>
      <c r="B126" s="11" t="s">
        <v>16</v>
      </c>
      <c r="C126" s="12" t="n">
        <v>350</v>
      </c>
      <c r="D126" s="21"/>
    </row>
    <row r="127" customFormat="false" ht="23.1" hidden="false" customHeight="true" outlineLevel="1" collapsed="false">
      <c r="A127" s="11" t="s">
        <v>145</v>
      </c>
      <c r="B127" s="11" t="s">
        <v>146</v>
      </c>
      <c r="C127" s="12" t="n">
        <v>350</v>
      </c>
      <c r="D127" s="21"/>
    </row>
    <row r="128" customFormat="false" ht="23.1" hidden="false" customHeight="true" outlineLevel="1" collapsed="false">
      <c r="A128" s="11" t="s">
        <v>147</v>
      </c>
      <c r="B128" s="11" t="s">
        <v>16</v>
      </c>
      <c r="C128" s="12" t="n">
        <v>350</v>
      </c>
      <c r="D128" s="21"/>
    </row>
    <row r="129" customFormat="false" ht="23.1" hidden="false" customHeight="true" outlineLevel="1" collapsed="false">
      <c r="A129" s="11" t="s">
        <v>148</v>
      </c>
      <c r="B129" s="11" t="s">
        <v>16</v>
      </c>
      <c r="C129" s="12" t="n">
        <v>350</v>
      </c>
      <c r="D129" s="21"/>
    </row>
    <row r="130" customFormat="false" ht="23.1" hidden="false" customHeight="true" outlineLevel="1" collapsed="false">
      <c r="A130" s="11" t="s">
        <v>87</v>
      </c>
      <c r="B130" s="11" t="s">
        <v>85</v>
      </c>
      <c r="C130" s="12" t="n">
        <v>400</v>
      </c>
      <c r="D130" s="21"/>
    </row>
    <row r="131" customFormat="false" ht="23.1" hidden="false" customHeight="true" outlineLevel="1" collapsed="false">
      <c r="A131" s="11" t="s">
        <v>149</v>
      </c>
      <c r="B131" s="11" t="s">
        <v>30</v>
      </c>
      <c r="C131" s="12" t="n">
        <v>400</v>
      </c>
      <c r="D131" s="21"/>
    </row>
    <row r="132" customFormat="false" ht="23.1" hidden="false" customHeight="true" outlineLevel="1" collapsed="false">
      <c r="A132" s="11" t="s">
        <v>150</v>
      </c>
      <c r="B132" s="11" t="s">
        <v>151</v>
      </c>
      <c r="C132" s="12" t="n">
        <v>400</v>
      </c>
      <c r="D132" s="21"/>
    </row>
    <row r="133" customFormat="false" ht="23.1" hidden="false" customHeight="true" outlineLevel="1" collapsed="false">
      <c r="A133" s="11" t="s">
        <v>152</v>
      </c>
      <c r="B133" s="11" t="s">
        <v>16</v>
      </c>
      <c r="C133" s="12" t="n">
        <v>445</v>
      </c>
      <c r="D133" s="21"/>
    </row>
    <row r="134" customFormat="false" ht="23.1" hidden="false" customHeight="true" outlineLevel="1" collapsed="false">
      <c r="A134" s="11" t="s">
        <v>153</v>
      </c>
      <c r="B134" s="11" t="s">
        <v>85</v>
      </c>
      <c r="C134" s="12" t="n">
        <v>450</v>
      </c>
      <c r="D134" s="21"/>
    </row>
    <row r="135" customFormat="false" ht="23.1" hidden="false" customHeight="true" outlineLevel="1" collapsed="false">
      <c r="A135" s="11" t="s">
        <v>154</v>
      </c>
      <c r="B135" s="11" t="s">
        <v>85</v>
      </c>
      <c r="C135" s="12" t="n">
        <v>450</v>
      </c>
      <c r="D135" s="21"/>
    </row>
    <row r="136" customFormat="false" ht="23.1" hidden="false" customHeight="true" outlineLevel="1" collapsed="false">
      <c r="A136" s="11" t="s">
        <v>155</v>
      </c>
      <c r="B136" s="11" t="s">
        <v>85</v>
      </c>
      <c r="C136" s="12" t="n">
        <v>450</v>
      </c>
      <c r="D136" s="21"/>
    </row>
    <row r="137" customFormat="false" ht="23.1" hidden="false" customHeight="true" outlineLevel="1" collapsed="false">
      <c r="A137" s="11" t="s">
        <v>156</v>
      </c>
      <c r="B137" s="11" t="s">
        <v>85</v>
      </c>
      <c r="C137" s="12" t="n">
        <v>450</v>
      </c>
      <c r="D137" s="21"/>
    </row>
    <row r="138" customFormat="false" ht="23.1" hidden="false" customHeight="true" outlineLevel="1" collapsed="false">
      <c r="A138" s="11" t="s">
        <v>157</v>
      </c>
      <c r="B138" s="11" t="s">
        <v>85</v>
      </c>
      <c r="C138" s="12" t="n">
        <v>500</v>
      </c>
      <c r="D138" s="21"/>
    </row>
    <row r="139" customFormat="false" ht="23.1" hidden="false" customHeight="true" outlineLevel="1" collapsed="false">
      <c r="A139" s="11" t="s">
        <v>122</v>
      </c>
      <c r="B139" s="11" t="s">
        <v>85</v>
      </c>
      <c r="C139" s="12" t="n">
        <v>500</v>
      </c>
      <c r="D139" s="21"/>
    </row>
    <row r="140" customFormat="false" ht="23.1" hidden="false" customHeight="true" outlineLevel="1" collapsed="false">
      <c r="A140" s="11" t="s">
        <v>158</v>
      </c>
      <c r="B140" s="11" t="s">
        <v>85</v>
      </c>
      <c r="C140" s="12" t="n">
        <v>500</v>
      </c>
      <c r="D140" s="21"/>
    </row>
    <row r="141" customFormat="false" ht="23.1" hidden="false" customHeight="true" outlineLevel="1" collapsed="false">
      <c r="A141" s="11" t="s">
        <v>159</v>
      </c>
      <c r="B141" s="11" t="s">
        <v>85</v>
      </c>
      <c r="C141" s="12" t="n">
        <v>500</v>
      </c>
      <c r="D141" s="21"/>
    </row>
    <row r="142" customFormat="false" ht="23.1" hidden="false" customHeight="true" outlineLevel="1" collapsed="false">
      <c r="A142" s="11" t="s">
        <v>121</v>
      </c>
      <c r="B142" s="11" t="s">
        <v>85</v>
      </c>
      <c r="C142" s="12" t="n">
        <v>500</v>
      </c>
      <c r="D142" s="21"/>
    </row>
    <row r="143" customFormat="false" ht="23.1" hidden="false" customHeight="true" outlineLevel="1" collapsed="false">
      <c r="A143" s="11" t="s">
        <v>160</v>
      </c>
      <c r="B143" s="11" t="s">
        <v>85</v>
      </c>
      <c r="C143" s="12" t="n">
        <v>500</v>
      </c>
      <c r="D143" s="21"/>
    </row>
    <row r="144" customFormat="false" ht="23.1" hidden="false" customHeight="true" outlineLevel="1" collapsed="false">
      <c r="A144" s="11" t="s">
        <v>161</v>
      </c>
      <c r="B144" s="11" t="s">
        <v>85</v>
      </c>
      <c r="C144" s="12" t="n">
        <v>500</v>
      </c>
      <c r="D144" s="21"/>
    </row>
    <row r="145" customFormat="false" ht="23.1" hidden="false" customHeight="true" outlineLevel="1" collapsed="false">
      <c r="A145" s="11" t="s">
        <v>162</v>
      </c>
      <c r="B145" s="11" t="s">
        <v>85</v>
      </c>
      <c r="C145" s="12" t="n">
        <v>500</v>
      </c>
      <c r="D145" s="21"/>
    </row>
    <row r="146" customFormat="false" ht="23.1" hidden="false" customHeight="true" outlineLevel="1" collapsed="false">
      <c r="A146" s="11" t="s">
        <v>163</v>
      </c>
      <c r="B146" s="11" t="s">
        <v>146</v>
      </c>
      <c r="C146" s="12" t="n">
        <v>500</v>
      </c>
      <c r="D146" s="21"/>
    </row>
    <row r="147" customFormat="false" ht="23.1" hidden="false" customHeight="true" outlineLevel="1" collapsed="false">
      <c r="A147" s="11" t="s">
        <v>127</v>
      </c>
      <c r="B147" s="11" t="s">
        <v>16</v>
      </c>
      <c r="C147" s="12" t="n">
        <v>500</v>
      </c>
      <c r="D147" s="21"/>
    </row>
    <row r="148" customFormat="false" ht="23.1" hidden="false" customHeight="true" outlineLevel="1" collapsed="false">
      <c r="A148" s="11" t="s">
        <v>164</v>
      </c>
      <c r="B148" s="11" t="s">
        <v>140</v>
      </c>
      <c r="C148" s="12" t="n">
        <v>500</v>
      </c>
      <c r="D148" s="21"/>
    </row>
    <row r="149" customFormat="false" ht="23.1" hidden="false" customHeight="true" outlineLevel="1" collapsed="false">
      <c r="A149" s="11" t="s">
        <v>165</v>
      </c>
      <c r="B149" s="11" t="s">
        <v>16</v>
      </c>
      <c r="C149" s="12" t="n">
        <v>500</v>
      </c>
      <c r="D149" s="21"/>
    </row>
    <row r="150" customFormat="false" ht="23.1" hidden="false" customHeight="true" outlineLevel="1" collapsed="false">
      <c r="A150" s="11" t="s">
        <v>166</v>
      </c>
      <c r="B150" s="11" t="s">
        <v>16</v>
      </c>
      <c r="C150" s="12" t="n">
        <v>500</v>
      </c>
      <c r="D150" s="21"/>
    </row>
    <row r="151" customFormat="false" ht="23.1" hidden="false" customHeight="true" outlineLevel="1" collapsed="false">
      <c r="A151" s="11" t="s">
        <v>167</v>
      </c>
      <c r="B151" s="11" t="s">
        <v>16</v>
      </c>
      <c r="C151" s="12" t="n">
        <v>500</v>
      </c>
      <c r="D151" s="21"/>
    </row>
    <row r="152" customFormat="false" ht="23.1" hidden="false" customHeight="true" outlineLevel="1" collapsed="false">
      <c r="A152" s="11" t="s">
        <v>168</v>
      </c>
      <c r="B152" s="11" t="s">
        <v>138</v>
      </c>
      <c r="C152" s="12" t="n">
        <v>500</v>
      </c>
      <c r="D152" s="21"/>
    </row>
    <row r="153" customFormat="false" ht="23.1" hidden="false" customHeight="true" outlineLevel="1" collapsed="false">
      <c r="A153" s="11" t="s">
        <v>127</v>
      </c>
      <c r="B153" s="11" t="s">
        <v>16</v>
      </c>
      <c r="C153" s="12" t="n">
        <v>500</v>
      </c>
      <c r="D153" s="21"/>
    </row>
    <row r="154" customFormat="false" ht="23.1" hidden="false" customHeight="true" outlineLevel="1" collapsed="false">
      <c r="A154" s="11" t="s">
        <v>169</v>
      </c>
      <c r="B154" s="11" t="s">
        <v>16</v>
      </c>
      <c r="C154" s="12" t="n">
        <v>500</v>
      </c>
      <c r="D154" s="21"/>
    </row>
    <row r="155" customFormat="false" ht="23.1" hidden="false" customHeight="true" outlineLevel="1" collapsed="false">
      <c r="A155" s="11" t="s">
        <v>170</v>
      </c>
      <c r="B155" s="11" t="s">
        <v>16</v>
      </c>
      <c r="C155" s="12" t="n">
        <v>500</v>
      </c>
      <c r="D155" s="21"/>
    </row>
    <row r="156" customFormat="false" ht="23.1" hidden="false" customHeight="true" outlineLevel="1" collapsed="false">
      <c r="A156" s="11" t="s">
        <v>171</v>
      </c>
      <c r="B156" s="11" t="s">
        <v>46</v>
      </c>
      <c r="C156" s="12" t="n">
        <v>500</v>
      </c>
      <c r="D156" s="21"/>
    </row>
    <row r="157" customFormat="false" ht="23.1" hidden="false" customHeight="true" outlineLevel="1" collapsed="false">
      <c r="A157" s="11" t="s">
        <v>172</v>
      </c>
      <c r="B157" s="11" t="s">
        <v>173</v>
      </c>
      <c r="C157" s="12" t="n">
        <v>500</v>
      </c>
      <c r="D157" s="21"/>
    </row>
    <row r="158" customFormat="false" ht="23.1" hidden="false" customHeight="true" outlineLevel="1" collapsed="false">
      <c r="A158" s="11" t="s">
        <v>174</v>
      </c>
      <c r="B158" s="11" t="s">
        <v>16</v>
      </c>
      <c r="C158" s="12" t="n">
        <v>500</v>
      </c>
      <c r="D158" s="21"/>
    </row>
    <row r="159" customFormat="false" ht="23.1" hidden="false" customHeight="true" outlineLevel="1" collapsed="false">
      <c r="A159" s="11" t="s">
        <v>175</v>
      </c>
      <c r="B159" s="11" t="s">
        <v>16</v>
      </c>
      <c r="C159" s="12" t="n">
        <v>500</v>
      </c>
      <c r="D159" s="21"/>
    </row>
    <row r="160" customFormat="false" ht="23.1" hidden="false" customHeight="true" outlineLevel="1" collapsed="false">
      <c r="A160" s="11" t="s">
        <v>176</v>
      </c>
      <c r="B160" s="11" t="s">
        <v>120</v>
      </c>
      <c r="C160" s="12" t="n">
        <v>523</v>
      </c>
      <c r="D160" s="21"/>
    </row>
    <row r="161" customFormat="false" ht="23.1" hidden="false" customHeight="true" outlineLevel="1" collapsed="false">
      <c r="A161" s="11" t="s">
        <v>131</v>
      </c>
      <c r="B161" s="11" t="s">
        <v>85</v>
      </c>
      <c r="C161" s="12" t="n">
        <v>540</v>
      </c>
      <c r="D161" s="21"/>
    </row>
    <row r="162" customFormat="false" ht="23.1" hidden="false" customHeight="true" outlineLevel="1" collapsed="false">
      <c r="A162" s="11" t="s">
        <v>177</v>
      </c>
      <c r="B162" s="11" t="s">
        <v>178</v>
      </c>
      <c r="C162" s="12" t="n">
        <v>600</v>
      </c>
      <c r="D162" s="21"/>
    </row>
    <row r="163" customFormat="false" ht="23.1" hidden="false" customHeight="true" outlineLevel="1" collapsed="false">
      <c r="A163" s="11" t="s">
        <v>179</v>
      </c>
      <c r="B163" s="11" t="s">
        <v>85</v>
      </c>
      <c r="C163" s="12" t="n">
        <v>600</v>
      </c>
      <c r="D163" s="21"/>
    </row>
    <row r="164" customFormat="false" ht="23.1" hidden="false" customHeight="true" outlineLevel="1" collapsed="false">
      <c r="A164" s="11" t="s">
        <v>180</v>
      </c>
      <c r="B164" s="11" t="s">
        <v>46</v>
      </c>
      <c r="C164" s="12" t="n">
        <v>600</v>
      </c>
      <c r="D164" s="21"/>
    </row>
    <row r="165" customFormat="false" ht="23.1" hidden="false" customHeight="true" outlineLevel="1" collapsed="false">
      <c r="A165" s="11" t="s">
        <v>181</v>
      </c>
      <c r="B165" s="11" t="s">
        <v>16</v>
      </c>
      <c r="C165" s="12" t="n">
        <v>600</v>
      </c>
      <c r="D165" s="21"/>
    </row>
    <row r="166" customFormat="false" ht="23.1" hidden="false" customHeight="true" outlineLevel="1" collapsed="false">
      <c r="A166" s="11" t="s">
        <v>182</v>
      </c>
      <c r="B166" s="11" t="s">
        <v>44</v>
      </c>
      <c r="C166" s="12" t="n">
        <v>600</v>
      </c>
      <c r="D166" s="21"/>
    </row>
    <row r="167" customFormat="false" ht="23.1" hidden="false" customHeight="true" outlineLevel="1" collapsed="false">
      <c r="A167" s="11" t="s">
        <v>86</v>
      </c>
      <c r="B167" s="11" t="s">
        <v>60</v>
      </c>
      <c r="C167" s="12" t="n">
        <v>600</v>
      </c>
      <c r="D167" s="21"/>
    </row>
    <row r="168" customFormat="false" ht="23.1" hidden="false" customHeight="true" outlineLevel="1" collapsed="false">
      <c r="A168" s="11" t="s">
        <v>183</v>
      </c>
      <c r="B168" s="11" t="s">
        <v>184</v>
      </c>
      <c r="C168" s="12" t="n">
        <v>608</v>
      </c>
      <c r="D168" s="21"/>
    </row>
    <row r="169" customFormat="false" ht="23.1" hidden="false" customHeight="true" outlineLevel="1" collapsed="false">
      <c r="A169" s="11" t="s">
        <v>142</v>
      </c>
      <c r="B169" s="11" t="s">
        <v>16</v>
      </c>
      <c r="C169" s="12" t="n">
        <v>613</v>
      </c>
      <c r="D169" s="21"/>
    </row>
    <row r="170" customFormat="false" ht="23.1" hidden="false" customHeight="true" outlineLevel="1" collapsed="false">
      <c r="A170" s="11" t="s">
        <v>176</v>
      </c>
      <c r="B170" s="11" t="s">
        <v>120</v>
      </c>
      <c r="C170" s="12" t="n">
        <v>617</v>
      </c>
      <c r="D170" s="21"/>
    </row>
    <row r="171" customFormat="false" ht="23.1" hidden="false" customHeight="true" outlineLevel="1" collapsed="false">
      <c r="A171" s="11" t="s">
        <v>185</v>
      </c>
      <c r="B171" s="11" t="s">
        <v>186</v>
      </c>
      <c r="C171" s="12" t="n">
        <v>636.5</v>
      </c>
      <c r="D171" s="21"/>
    </row>
    <row r="172" customFormat="false" ht="23.1" hidden="false" customHeight="true" outlineLevel="1" collapsed="false">
      <c r="A172" s="11" t="s">
        <v>145</v>
      </c>
      <c r="B172" s="11" t="s">
        <v>146</v>
      </c>
      <c r="C172" s="12" t="n">
        <v>650</v>
      </c>
      <c r="D172" s="21"/>
    </row>
    <row r="173" customFormat="false" ht="23.1" hidden="false" customHeight="true" outlineLevel="1" collapsed="false">
      <c r="A173" s="11" t="s">
        <v>187</v>
      </c>
      <c r="B173" s="11" t="s">
        <v>85</v>
      </c>
      <c r="C173" s="12" t="n">
        <v>660</v>
      </c>
      <c r="D173" s="21"/>
    </row>
    <row r="174" customFormat="false" ht="23.1" hidden="false" customHeight="true" outlineLevel="1" collapsed="false">
      <c r="A174" s="11" t="s">
        <v>188</v>
      </c>
      <c r="B174" s="11" t="s">
        <v>85</v>
      </c>
      <c r="C174" s="12" t="n">
        <v>660</v>
      </c>
      <c r="D174" s="21"/>
    </row>
    <row r="175" customFormat="false" ht="23.1" hidden="false" customHeight="true" outlineLevel="1" collapsed="false">
      <c r="A175" s="11" t="s">
        <v>189</v>
      </c>
      <c r="B175" s="11" t="s">
        <v>85</v>
      </c>
      <c r="C175" s="12" t="n">
        <v>680</v>
      </c>
      <c r="D175" s="21"/>
    </row>
    <row r="176" customFormat="false" ht="23.1" hidden="false" customHeight="true" outlineLevel="1" collapsed="false">
      <c r="A176" s="11" t="s">
        <v>190</v>
      </c>
      <c r="B176" s="11" t="s">
        <v>85</v>
      </c>
      <c r="C176" s="12" t="n">
        <v>700</v>
      </c>
      <c r="D176" s="21"/>
    </row>
    <row r="177" customFormat="false" ht="23.1" hidden="false" customHeight="true" outlineLevel="1" collapsed="false">
      <c r="A177" s="11" t="s">
        <v>191</v>
      </c>
      <c r="B177" s="11" t="s">
        <v>85</v>
      </c>
      <c r="C177" s="12" t="n">
        <v>700</v>
      </c>
      <c r="D177" s="21"/>
    </row>
    <row r="178" customFormat="false" ht="23.1" hidden="false" customHeight="true" outlineLevel="1" collapsed="false">
      <c r="A178" s="11" t="s">
        <v>192</v>
      </c>
      <c r="B178" s="11" t="s">
        <v>30</v>
      </c>
      <c r="C178" s="12" t="n">
        <v>700</v>
      </c>
      <c r="D178" s="21"/>
    </row>
    <row r="179" customFormat="false" ht="23.1" hidden="false" customHeight="true" outlineLevel="1" collapsed="false">
      <c r="A179" s="11" t="s">
        <v>193</v>
      </c>
      <c r="B179" s="11" t="s">
        <v>78</v>
      </c>
      <c r="C179" s="12" t="n">
        <v>700</v>
      </c>
      <c r="D179" s="21"/>
    </row>
    <row r="180" customFormat="false" ht="23.1" hidden="false" customHeight="true" outlineLevel="1" collapsed="false">
      <c r="A180" s="11" t="s">
        <v>194</v>
      </c>
      <c r="B180" s="11" t="s">
        <v>58</v>
      </c>
      <c r="C180" s="12" t="n">
        <v>714.3</v>
      </c>
      <c r="D180" s="21"/>
    </row>
    <row r="181" customFormat="false" ht="23.1" hidden="false" customHeight="true" outlineLevel="1" collapsed="false">
      <c r="A181" s="11" t="s">
        <v>195</v>
      </c>
      <c r="B181" s="11" t="s">
        <v>85</v>
      </c>
      <c r="C181" s="12" t="n">
        <v>740</v>
      </c>
      <c r="D181" s="21"/>
    </row>
    <row r="182" customFormat="false" ht="23.1" hidden="false" customHeight="true" outlineLevel="1" collapsed="false">
      <c r="A182" s="11" t="s">
        <v>196</v>
      </c>
      <c r="B182" s="11" t="s">
        <v>44</v>
      </c>
      <c r="C182" s="12" t="n">
        <v>740</v>
      </c>
      <c r="D182" s="21"/>
    </row>
    <row r="183" customFormat="false" ht="23.1" hidden="false" customHeight="true" outlineLevel="1" collapsed="false">
      <c r="A183" s="11" t="s">
        <v>197</v>
      </c>
      <c r="B183" s="11" t="s">
        <v>85</v>
      </c>
      <c r="C183" s="12" t="n">
        <v>750</v>
      </c>
      <c r="D183" s="21"/>
    </row>
    <row r="184" customFormat="false" ht="23.1" hidden="false" customHeight="true" outlineLevel="1" collapsed="false">
      <c r="A184" s="11" t="s">
        <v>198</v>
      </c>
      <c r="B184" s="11" t="s">
        <v>85</v>
      </c>
      <c r="C184" s="12" t="n">
        <v>750</v>
      </c>
      <c r="D184" s="21"/>
    </row>
    <row r="185" customFormat="false" ht="23.1" hidden="false" customHeight="true" outlineLevel="1" collapsed="false">
      <c r="A185" s="11" t="s">
        <v>199</v>
      </c>
      <c r="B185" s="11" t="s">
        <v>85</v>
      </c>
      <c r="C185" s="12" t="n">
        <v>750</v>
      </c>
      <c r="D185" s="21"/>
    </row>
    <row r="186" customFormat="false" ht="23.1" hidden="false" customHeight="true" outlineLevel="1" collapsed="false">
      <c r="A186" s="11" t="s">
        <v>200</v>
      </c>
      <c r="B186" s="11" t="s">
        <v>120</v>
      </c>
      <c r="C186" s="12" t="n">
        <v>750</v>
      </c>
      <c r="D186" s="21"/>
    </row>
    <row r="187" customFormat="false" ht="23.1" hidden="false" customHeight="true" outlineLevel="1" collapsed="false">
      <c r="A187" s="11" t="s">
        <v>201</v>
      </c>
      <c r="B187" s="11" t="s">
        <v>30</v>
      </c>
      <c r="C187" s="12" t="n">
        <v>750</v>
      </c>
      <c r="D187" s="21"/>
    </row>
    <row r="188" customFormat="false" ht="23.1" hidden="false" customHeight="true" outlineLevel="1" collapsed="false">
      <c r="A188" s="11" t="s">
        <v>202</v>
      </c>
      <c r="B188" s="11" t="s">
        <v>85</v>
      </c>
      <c r="C188" s="12" t="n">
        <v>750</v>
      </c>
      <c r="D188" s="21"/>
    </row>
    <row r="189" customFormat="false" ht="23.1" hidden="false" customHeight="true" outlineLevel="1" collapsed="false">
      <c r="A189" s="11" t="s">
        <v>203</v>
      </c>
      <c r="B189" s="11" t="s">
        <v>204</v>
      </c>
      <c r="C189" s="12" t="n">
        <v>750</v>
      </c>
      <c r="D189" s="21"/>
    </row>
    <row r="190" customFormat="false" ht="23.1" hidden="false" customHeight="true" outlineLevel="1" collapsed="false">
      <c r="A190" s="11" t="s">
        <v>205</v>
      </c>
      <c r="B190" s="11" t="s">
        <v>46</v>
      </c>
      <c r="C190" s="12" t="n">
        <v>750</v>
      </c>
      <c r="D190" s="21"/>
    </row>
    <row r="191" customFormat="false" ht="23.1" hidden="false" customHeight="true" outlineLevel="1" collapsed="false">
      <c r="A191" s="19" t="s">
        <v>206</v>
      </c>
      <c r="B191" s="11" t="s">
        <v>207</v>
      </c>
      <c r="C191" s="12" t="n">
        <v>755</v>
      </c>
      <c r="D191" s="21"/>
    </row>
    <row r="192" customFormat="false" ht="23.1" hidden="false" customHeight="true" outlineLevel="1" collapsed="false">
      <c r="A192" s="11" t="s">
        <v>208</v>
      </c>
      <c r="B192" s="11" t="s">
        <v>85</v>
      </c>
      <c r="C192" s="12" t="n">
        <v>800</v>
      </c>
      <c r="D192" s="21"/>
    </row>
    <row r="193" customFormat="false" ht="23.1" hidden="false" customHeight="true" outlineLevel="1" collapsed="false">
      <c r="A193" s="11" t="s">
        <v>209</v>
      </c>
      <c r="B193" s="11" t="s">
        <v>85</v>
      </c>
      <c r="C193" s="12" t="n">
        <v>800</v>
      </c>
      <c r="D193" s="21"/>
    </row>
    <row r="194" customFormat="false" ht="23.1" hidden="false" customHeight="true" outlineLevel="1" collapsed="false">
      <c r="A194" s="11" t="s">
        <v>210</v>
      </c>
      <c r="B194" s="11" t="s">
        <v>85</v>
      </c>
      <c r="C194" s="12" t="n">
        <v>800</v>
      </c>
      <c r="D194" s="21"/>
    </row>
    <row r="195" customFormat="false" ht="23.1" hidden="false" customHeight="true" outlineLevel="1" collapsed="false">
      <c r="A195" s="11" t="s">
        <v>211</v>
      </c>
      <c r="B195" s="11" t="s">
        <v>85</v>
      </c>
      <c r="C195" s="12" t="n">
        <v>800</v>
      </c>
      <c r="D195" s="21"/>
    </row>
    <row r="196" customFormat="false" ht="23.1" hidden="false" customHeight="true" outlineLevel="1" collapsed="false">
      <c r="A196" s="11" t="s">
        <v>116</v>
      </c>
      <c r="B196" s="11" t="s">
        <v>85</v>
      </c>
      <c r="C196" s="12" t="n">
        <v>800</v>
      </c>
      <c r="D196" s="21"/>
    </row>
    <row r="197" customFormat="false" ht="23.1" hidden="false" customHeight="true" outlineLevel="1" collapsed="false">
      <c r="A197" s="11" t="s">
        <v>212</v>
      </c>
      <c r="B197" s="11" t="s">
        <v>85</v>
      </c>
      <c r="C197" s="12" t="n">
        <v>800</v>
      </c>
      <c r="D197" s="21"/>
    </row>
    <row r="198" customFormat="false" ht="23.1" hidden="false" customHeight="true" outlineLevel="1" collapsed="false">
      <c r="A198" s="11" t="s">
        <v>213</v>
      </c>
      <c r="B198" s="11" t="s">
        <v>85</v>
      </c>
      <c r="C198" s="12" t="n">
        <v>800</v>
      </c>
      <c r="D198" s="21"/>
    </row>
    <row r="199" customFormat="false" ht="23.1" hidden="false" customHeight="true" outlineLevel="1" collapsed="false">
      <c r="A199" s="11" t="s">
        <v>214</v>
      </c>
      <c r="B199" s="11" t="s">
        <v>85</v>
      </c>
      <c r="C199" s="12" t="n">
        <v>800</v>
      </c>
      <c r="D199" s="21"/>
    </row>
    <row r="200" customFormat="false" ht="23.1" hidden="false" customHeight="true" outlineLevel="1" collapsed="false">
      <c r="A200" s="11" t="s">
        <v>215</v>
      </c>
      <c r="B200" s="11" t="s">
        <v>60</v>
      </c>
      <c r="C200" s="12" t="n">
        <v>800</v>
      </c>
      <c r="D200" s="21"/>
    </row>
    <row r="201" customFormat="false" ht="23.1" hidden="false" customHeight="true" outlineLevel="1" collapsed="false">
      <c r="A201" s="11" t="s">
        <v>216</v>
      </c>
      <c r="B201" s="11" t="s">
        <v>217</v>
      </c>
      <c r="C201" s="12" t="n">
        <v>812</v>
      </c>
      <c r="D201" s="21"/>
    </row>
    <row r="202" customFormat="false" ht="23.1" hidden="false" customHeight="true" outlineLevel="1" collapsed="false">
      <c r="A202" s="11" t="s">
        <v>218</v>
      </c>
      <c r="B202" s="11" t="s">
        <v>184</v>
      </c>
      <c r="C202" s="12" t="n">
        <v>825</v>
      </c>
      <c r="D202" s="21"/>
    </row>
    <row r="203" customFormat="false" ht="23.1" hidden="false" customHeight="true" outlineLevel="1" collapsed="false">
      <c r="A203" s="11" t="s">
        <v>219</v>
      </c>
      <c r="B203" s="11" t="s">
        <v>85</v>
      </c>
      <c r="C203" s="12" t="n">
        <v>830</v>
      </c>
      <c r="D203" s="21"/>
    </row>
    <row r="204" customFormat="false" ht="23.1" hidden="false" customHeight="true" outlineLevel="1" collapsed="false">
      <c r="A204" s="11" t="s">
        <v>194</v>
      </c>
      <c r="B204" s="11" t="s">
        <v>58</v>
      </c>
      <c r="C204" s="12" t="n">
        <v>856</v>
      </c>
      <c r="D204" s="21"/>
    </row>
    <row r="205" customFormat="false" ht="23.1" hidden="false" customHeight="true" outlineLevel="1" collapsed="false">
      <c r="A205" s="11" t="s">
        <v>220</v>
      </c>
      <c r="B205" s="11" t="s">
        <v>178</v>
      </c>
      <c r="C205" s="12" t="n">
        <v>866</v>
      </c>
      <c r="D205" s="21"/>
    </row>
    <row r="206" customFormat="false" ht="23.1" hidden="false" customHeight="true" outlineLevel="1" collapsed="false">
      <c r="A206" s="11" t="s">
        <v>221</v>
      </c>
      <c r="B206" s="11" t="s">
        <v>222</v>
      </c>
      <c r="C206" s="12" t="n">
        <v>875</v>
      </c>
      <c r="D206" s="21"/>
    </row>
    <row r="207" customFormat="false" ht="23.1" hidden="false" customHeight="true" outlineLevel="1" collapsed="false">
      <c r="A207" s="11" t="s">
        <v>223</v>
      </c>
      <c r="B207" s="11" t="s">
        <v>106</v>
      </c>
      <c r="C207" s="12" t="n">
        <v>900</v>
      </c>
      <c r="D207" s="21"/>
    </row>
    <row r="208" customFormat="false" ht="23.1" hidden="false" customHeight="true" outlineLevel="1" collapsed="false">
      <c r="A208" s="11" t="s">
        <v>224</v>
      </c>
      <c r="B208" s="11" t="s">
        <v>16</v>
      </c>
      <c r="C208" s="12" t="n">
        <v>900</v>
      </c>
      <c r="D208" s="21"/>
    </row>
    <row r="209" customFormat="false" ht="23.1" hidden="false" customHeight="true" outlineLevel="1" collapsed="false">
      <c r="A209" s="11" t="s">
        <v>225</v>
      </c>
      <c r="B209" s="11" t="s">
        <v>151</v>
      </c>
      <c r="C209" s="12" t="n">
        <v>905</v>
      </c>
      <c r="D209" s="21"/>
    </row>
    <row r="210" customFormat="false" ht="23.1" hidden="false" customHeight="true" outlineLevel="1" collapsed="false">
      <c r="A210" s="11" t="s">
        <v>226</v>
      </c>
      <c r="B210" s="11" t="s">
        <v>44</v>
      </c>
      <c r="C210" s="12" t="n">
        <v>980</v>
      </c>
      <c r="D210" s="21"/>
    </row>
    <row r="211" customFormat="false" ht="23.1" hidden="false" customHeight="true" outlineLevel="1" collapsed="false">
      <c r="A211" s="11" t="s">
        <v>227</v>
      </c>
      <c r="B211" s="11" t="s">
        <v>85</v>
      </c>
      <c r="C211" s="12" t="n">
        <v>1000</v>
      </c>
      <c r="D211" s="21"/>
    </row>
    <row r="212" customFormat="false" ht="23.1" hidden="false" customHeight="true" outlineLevel="1" collapsed="false">
      <c r="A212" s="11" t="s">
        <v>228</v>
      </c>
      <c r="B212" s="11" t="s">
        <v>16</v>
      </c>
      <c r="C212" s="12" t="n">
        <v>1000</v>
      </c>
      <c r="D212" s="21"/>
    </row>
    <row r="213" customFormat="false" ht="23.1" hidden="false" customHeight="true" outlineLevel="1" collapsed="false">
      <c r="A213" s="11" t="s">
        <v>229</v>
      </c>
      <c r="B213" s="11" t="s">
        <v>106</v>
      </c>
      <c r="C213" s="12" t="n">
        <v>1000</v>
      </c>
      <c r="D213" s="21"/>
    </row>
    <row r="214" customFormat="false" ht="23.1" hidden="false" customHeight="true" outlineLevel="1" collapsed="false">
      <c r="A214" s="19" t="s">
        <v>230</v>
      </c>
      <c r="B214" s="11" t="s">
        <v>231</v>
      </c>
      <c r="C214" s="12" t="n">
        <v>1046.76</v>
      </c>
      <c r="D214" s="21"/>
    </row>
    <row r="215" customFormat="false" ht="23.1" hidden="false" customHeight="true" outlineLevel="1" collapsed="false">
      <c r="A215" s="11" t="s">
        <v>232</v>
      </c>
      <c r="B215" s="11" t="s">
        <v>46</v>
      </c>
      <c r="C215" s="12" t="n">
        <v>1050</v>
      </c>
      <c r="D215" s="21"/>
    </row>
    <row r="216" customFormat="false" ht="23.1" hidden="false" customHeight="true" outlineLevel="1" collapsed="false">
      <c r="A216" s="11" t="s">
        <v>233</v>
      </c>
      <c r="B216" s="11" t="s">
        <v>204</v>
      </c>
      <c r="C216" s="12" t="n">
        <v>1050</v>
      </c>
      <c r="D216" s="21"/>
    </row>
    <row r="217" customFormat="false" ht="23.1" hidden="false" customHeight="true" outlineLevel="1" collapsed="false">
      <c r="A217" s="19" t="s">
        <v>234</v>
      </c>
      <c r="B217" s="11" t="s">
        <v>68</v>
      </c>
      <c r="C217" s="12" t="n">
        <v>1050</v>
      </c>
      <c r="D217" s="21"/>
    </row>
    <row r="218" customFormat="false" ht="23.1" hidden="false" customHeight="true" outlineLevel="1" collapsed="false">
      <c r="A218" s="11" t="s">
        <v>235</v>
      </c>
      <c r="B218" s="11" t="s">
        <v>140</v>
      </c>
      <c r="C218" s="12" t="n">
        <v>1050</v>
      </c>
      <c r="D218" s="21"/>
    </row>
    <row r="219" customFormat="false" ht="23.1" hidden="false" customHeight="true" outlineLevel="1" collapsed="false">
      <c r="A219" s="11" t="s">
        <v>236</v>
      </c>
      <c r="B219" s="11" t="s">
        <v>204</v>
      </c>
      <c r="C219" s="12" t="n">
        <v>1100</v>
      </c>
      <c r="D219" s="21"/>
    </row>
    <row r="220" customFormat="false" ht="23.1" hidden="false" customHeight="true" outlineLevel="1" collapsed="false">
      <c r="A220" s="11" t="s">
        <v>237</v>
      </c>
      <c r="B220" s="11" t="s">
        <v>58</v>
      </c>
      <c r="C220" s="12" t="n">
        <v>1121</v>
      </c>
      <c r="D220" s="21"/>
    </row>
    <row r="221" customFormat="false" ht="23.1" hidden="false" customHeight="true" outlineLevel="1" collapsed="false">
      <c r="A221" s="11" t="s">
        <v>238</v>
      </c>
      <c r="B221" s="11" t="s">
        <v>204</v>
      </c>
      <c r="C221" s="12" t="n">
        <v>1175</v>
      </c>
      <c r="D221" s="21"/>
    </row>
    <row r="222" customFormat="false" ht="23.1" hidden="false" customHeight="true" outlineLevel="1" collapsed="false">
      <c r="A222" s="11" t="s">
        <v>239</v>
      </c>
      <c r="B222" s="11" t="s">
        <v>106</v>
      </c>
      <c r="C222" s="12" t="n">
        <v>1200</v>
      </c>
      <c r="D222" s="21"/>
    </row>
    <row r="223" customFormat="false" ht="23.1" hidden="false" customHeight="true" outlineLevel="1" collapsed="false">
      <c r="A223" s="11" t="s">
        <v>240</v>
      </c>
      <c r="B223" s="11" t="s">
        <v>138</v>
      </c>
      <c r="C223" s="12" t="n">
        <v>1258</v>
      </c>
      <c r="D223" s="21"/>
    </row>
    <row r="224" customFormat="false" ht="23.1" hidden="false" customHeight="true" outlineLevel="1" collapsed="false">
      <c r="A224" s="11" t="s">
        <v>241</v>
      </c>
      <c r="B224" s="11" t="s">
        <v>58</v>
      </c>
      <c r="C224" s="12" t="n">
        <v>1360</v>
      </c>
      <c r="D224" s="21"/>
    </row>
    <row r="225" customFormat="false" ht="23.1" hidden="false" customHeight="true" outlineLevel="1" collapsed="false">
      <c r="A225" s="11" t="s">
        <v>242</v>
      </c>
      <c r="B225" s="11" t="s">
        <v>30</v>
      </c>
      <c r="C225" s="12" t="n">
        <v>1382.82</v>
      </c>
      <c r="D225" s="21"/>
    </row>
    <row r="226" customFormat="false" ht="23.1" hidden="false" customHeight="true" outlineLevel="1" collapsed="false">
      <c r="A226" s="11" t="s">
        <v>243</v>
      </c>
      <c r="B226" s="11" t="s">
        <v>85</v>
      </c>
      <c r="C226" s="12" t="n">
        <v>1431.23</v>
      </c>
      <c r="D226" s="21"/>
    </row>
    <row r="227" customFormat="false" ht="23.1" hidden="false" customHeight="true" outlineLevel="1" collapsed="false">
      <c r="A227" s="11" t="s">
        <v>244</v>
      </c>
      <c r="B227" s="11" t="s">
        <v>58</v>
      </c>
      <c r="C227" s="12" t="n">
        <v>1500</v>
      </c>
      <c r="D227" s="21"/>
    </row>
    <row r="228" customFormat="false" ht="23.1" hidden="false" customHeight="true" outlineLevel="1" collapsed="false">
      <c r="A228" s="19" t="s">
        <v>245</v>
      </c>
      <c r="B228" s="11" t="s">
        <v>30</v>
      </c>
      <c r="C228" s="12" t="n">
        <v>1500</v>
      </c>
      <c r="D228" s="21"/>
    </row>
    <row r="229" customFormat="false" ht="23.1" hidden="false" customHeight="true" outlineLevel="1" collapsed="false">
      <c r="A229" s="19" t="s">
        <v>246</v>
      </c>
      <c r="B229" s="11" t="s">
        <v>44</v>
      </c>
      <c r="C229" s="12" t="n">
        <v>1500</v>
      </c>
      <c r="D229" s="21"/>
    </row>
    <row r="230" customFormat="false" ht="23.1" hidden="false" customHeight="true" outlineLevel="1" collapsed="false">
      <c r="A230" s="19" t="s">
        <v>247</v>
      </c>
      <c r="B230" s="11" t="s">
        <v>30</v>
      </c>
      <c r="C230" s="12" t="n">
        <v>1500</v>
      </c>
      <c r="D230" s="21"/>
    </row>
    <row r="231" customFormat="false" ht="23.1" hidden="false" customHeight="true" outlineLevel="1" collapsed="false">
      <c r="A231" s="11" t="s">
        <v>248</v>
      </c>
      <c r="B231" s="11" t="s">
        <v>16</v>
      </c>
      <c r="C231" s="12" t="n">
        <v>1500</v>
      </c>
      <c r="D231" s="21"/>
    </row>
    <row r="232" customFormat="false" ht="23.1" hidden="false" customHeight="true" outlineLevel="1" collapsed="false">
      <c r="A232" s="11" t="s">
        <v>249</v>
      </c>
      <c r="B232" s="11" t="s">
        <v>204</v>
      </c>
      <c r="C232" s="12" t="n">
        <v>1600</v>
      </c>
      <c r="D232" s="21"/>
    </row>
    <row r="233" customFormat="false" ht="23.1" hidden="false" customHeight="true" outlineLevel="1" collapsed="false">
      <c r="A233" s="11" t="s">
        <v>250</v>
      </c>
      <c r="B233" s="11" t="s">
        <v>16</v>
      </c>
      <c r="C233" s="12" t="n">
        <v>1600</v>
      </c>
      <c r="D233" s="21"/>
    </row>
    <row r="234" customFormat="false" ht="23.1" hidden="false" customHeight="true" outlineLevel="1" collapsed="false">
      <c r="A234" s="11" t="s">
        <v>251</v>
      </c>
      <c r="B234" s="11" t="s">
        <v>151</v>
      </c>
      <c r="C234" s="12" t="n">
        <v>1650</v>
      </c>
      <c r="D234" s="21"/>
    </row>
    <row r="235" customFormat="false" ht="23.1" hidden="false" customHeight="true" outlineLevel="1" collapsed="false">
      <c r="A235" s="11" t="s">
        <v>252</v>
      </c>
      <c r="B235" s="11" t="s">
        <v>207</v>
      </c>
      <c r="C235" s="12" t="n">
        <v>1700</v>
      </c>
      <c r="D235" s="21"/>
    </row>
    <row r="236" customFormat="false" ht="23.1" hidden="false" customHeight="true" outlineLevel="1" collapsed="false">
      <c r="A236" s="11" t="s">
        <v>253</v>
      </c>
      <c r="B236" s="11" t="s">
        <v>46</v>
      </c>
      <c r="C236" s="12" t="n">
        <v>1750</v>
      </c>
      <c r="D236" s="21"/>
    </row>
    <row r="237" customFormat="false" ht="23.1" hidden="false" customHeight="true" outlineLevel="1" collapsed="false">
      <c r="A237" s="11" t="s">
        <v>254</v>
      </c>
      <c r="B237" s="11" t="s">
        <v>44</v>
      </c>
      <c r="C237" s="12" t="n">
        <v>1830</v>
      </c>
      <c r="D237" s="21"/>
    </row>
    <row r="238" customFormat="false" ht="23.1" hidden="false" customHeight="true" outlineLevel="1" collapsed="false">
      <c r="A238" s="11" t="s">
        <v>255</v>
      </c>
      <c r="B238" s="11" t="s">
        <v>217</v>
      </c>
      <c r="C238" s="12" t="n">
        <v>1850</v>
      </c>
      <c r="D238" s="21"/>
    </row>
    <row r="239" customFormat="false" ht="23.1" hidden="false" customHeight="true" outlineLevel="1" collapsed="false">
      <c r="A239" s="11" t="s">
        <v>183</v>
      </c>
      <c r="B239" s="11" t="s">
        <v>184</v>
      </c>
      <c r="C239" s="12" t="n">
        <v>1874</v>
      </c>
      <c r="D239" s="21"/>
    </row>
    <row r="240" customFormat="false" ht="23.1" hidden="false" customHeight="true" outlineLevel="1" collapsed="false">
      <c r="A240" s="11" t="s">
        <v>256</v>
      </c>
      <c r="B240" s="11" t="s">
        <v>16</v>
      </c>
      <c r="C240" s="12" t="n">
        <v>1900</v>
      </c>
      <c r="D240" s="21"/>
    </row>
    <row r="241" customFormat="false" ht="23.1" hidden="false" customHeight="true" outlineLevel="1" collapsed="false">
      <c r="A241" s="11" t="s">
        <v>257</v>
      </c>
      <c r="B241" s="11" t="s">
        <v>46</v>
      </c>
      <c r="C241" s="12" t="n">
        <v>1900</v>
      </c>
      <c r="D241" s="21"/>
    </row>
    <row r="242" customFormat="false" ht="23.1" hidden="false" customHeight="true" outlineLevel="1" collapsed="false">
      <c r="A242" s="11" t="s">
        <v>258</v>
      </c>
      <c r="B242" s="11" t="s">
        <v>44</v>
      </c>
      <c r="C242" s="12" t="n">
        <v>1900</v>
      </c>
      <c r="D242" s="21"/>
    </row>
    <row r="243" customFormat="false" ht="23.1" hidden="false" customHeight="true" outlineLevel="1" collapsed="false">
      <c r="A243" s="11" t="s">
        <v>259</v>
      </c>
      <c r="B243" s="11" t="s">
        <v>178</v>
      </c>
      <c r="C243" s="12" t="n">
        <v>1950</v>
      </c>
      <c r="D243" s="21"/>
    </row>
    <row r="244" customFormat="false" ht="23.1" hidden="false" customHeight="true" outlineLevel="1" collapsed="false">
      <c r="A244" s="11" t="s">
        <v>260</v>
      </c>
      <c r="B244" s="11" t="s">
        <v>44</v>
      </c>
      <c r="C244" s="12" t="n">
        <v>1953.1</v>
      </c>
      <c r="D244" s="21"/>
    </row>
    <row r="245" customFormat="false" ht="23.1" hidden="false" customHeight="true" outlineLevel="1" collapsed="false">
      <c r="A245" s="11" t="s">
        <v>261</v>
      </c>
      <c r="B245" s="11" t="s">
        <v>58</v>
      </c>
      <c r="C245" s="12" t="n">
        <v>2000</v>
      </c>
      <c r="D245" s="21"/>
    </row>
    <row r="246" customFormat="false" ht="23.1" hidden="false" customHeight="true" outlineLevel="1" collapsed="false">
      <c r="A246" s="11" t="s">
        <v>262</v>
      </c>
      <c r="B246" s="11" t="s">
        <v>16</v>
      </c>
      <c r="C246" s="12" t="n">
        <v>2000</v>
      </c>
      <c r="D246" s="21"/>
    </row>
    <row r="247" customFormat="false" ht="23.1" hidden="false" customHeight="true" outlineLevel="1" collapsed="false">
      <c r="A247" s="11" t="s">
        <v>263</v>
      </c>
      <c r="B247" s="11" t="s">
        <v>184</v>
      </c>
      <c r="C247" s="12" t="n">
        <v>2050</v>
      </c>
      <c r="D247" s="21"/>
    </row>
    <row r="248" customFormat="false" ht="23.1" hidden="false" customHeight="true" outlineLevel="1" collapsed="false">
      <c r="A248" s="11" t="s">
        <v>264</v>
      </c>
      <c r="B248" s="11" t="s">
        <v>5</v>
      </c>
      <c r="C248" s="12" t="n">
        <v>2050</v>
      </c>
      <c r="D248" s="21"/>
    </row>
    <row r="249" customFormat="false" ht="23.1" hidden="false" customHeight="true" outlineLevel="1" collapsed="false">
      <c r="A249" s="11" t="s">
        <v>265</v>
      </c>
      <c r="B249" s="11" t="s">
        <v>266</v>
      </c>
      <c r="C249" s="12" t="n">
        <v>2070</v>
      </c>
      <c r="D249" s="21"/>
    </row>
    <row r="250" customFormat="false" ht="23.1" hidden="false" customHeight="true" outlineLevel="1" collapsed="false">
      <c r="A250" s="11" t="s">
        <v>74</v>
      </c>
      <c r="B250" s="11" t="s">
        <v>75</v>
      </c>
      <c r="C250" s="12" t="n">
        <v>2113.5</v>
      </c>
      <c r="D250" s="21"/>
    </row>
    <row r="251" customFormat="false" ht="23.1" hidden="false" customHeight="true" outlineLevel="1" collapsed="false">
      <c r="A251" s="11" t="s">
        <v>74</v>
      </c>
      <c r="B251" s="11" t="s">
        <v>75</v>
      </c>
      <c r="C251" s="12" t="n">
        <v>2113.5</v>
      </c>
      <c r="D251" s="21"/>
    </row>
    <row r="252" customFormat="false" ht="23.1" hidden="false" customHeight="true" outlineLevel="1" collapsed="false">
      <c r="A252" s="11" t="s">
        <v>267</v>
      </c>
      <c r="B252" s="11" t="s">
        <v>33</v>
      </c>
      <c r="C252" s="12" t="n">
        <v>2250</v>
      </c>
      <c r="D252" s="21"/>
    </row>
    <row r="253" customFormat="false" ht="23.1" hidden="false" customHeight="true" outlineLevel="1" collapsed="false">
      <c r="A253" s="11" t="s">
        <v>268</v>
      </c>
      <c r="B253" s="11" t="s">
        <v>33</v>
      </c>
      <c r="C253" s="12" t="n">
        <v>2250</v>
      </c>
      <c r="D253" s="21"/>
    </row>
    <row r="254" customFormat="false" ht="23.1" hidden="false" customHeight="true" outlineLevel="1" collapsed="false">
      <c r="A254" s="11" t="s">
        <v>269</v>
      </c>
      <c r="B254" s="11" t="s">
        <v>58</v>
      </c>
      <c r="C254" s="12" t="n">
        <v>2389.04</v>
      </c>
      <c r="D254" s="21"/>
    </row>
    <row r="255" customFormat="false" ht="23.1" hidden="false" customHeight="true" outlineLevel="1" collapsed="false">
      <c r="A255" s="11" t="s">
        <v>270</v>
      </c>
      <c r="B255" s="11" t="s">
        <v>60</v>
      </c>
      <c r="C255" s="12" t="n">
        <v>2450</v>
      </c>
      <c r="D255" s="21"/>
    </row>
    <row r="256" customFormat="false" ht="23.1" hidden="false" customHeight="true" outlineLevel="1" collapsed="false">
      <c r="A256" s="19" t="s">
        <v>271</v>
      </c>
      <c r="B256" s="11" t="s">
        <v>44</v>
      </c>
      <c r="C256" s="12" t="n">
        <v>2541</v>
      </c>
      <c r="D256" s="21"/>
    </row>
    <row r="257" customFormat="false" ht="23.1" hidden="false" customHeight="true" outlineLevel="1" collapsed="false">
      <c r="A257" s="11" t="s">
        <v>272</v>
      </c>
      <c r="B257" s="11" t="s">
        <v>46</v>
      </c>
      <c r="C257" s="12" t="n">
        <v>2550</v>
      </c>
      <c r="D257" s="21"/>
    </row>
    <row r="258" customFormat="false" ht="23.1" hidden="false" customHeight="true" outlineLevel="1" collapsed="false">
      <c r="A258" s="11" t="s">
        <v>220</v>
      </c>
      <c r="B258" s="11" t="s">
        <v>178</v>
      </c>
      <c r="C258" s="12" t="n">
        <v>2750</v>
      </c>
      <c r="D258" s="21"/>
    </row>
    <row r="259" customFormat="false" ht="23.1" hidden="false" customHeight="true" outlineLevel="1" collapsed="false">
      <c r="A259" s="11" t="s">
        <v>273</v>
      </c>
      <c r="B259" s="11" t="s">
        <v>222</v>
      </c>
      <c r="C259" s="12" t="n">
        <v>2838</v>
      </c>
      <c r="D259" s="21"/>
    </row>
    <row r="260" customFormat="false" ht="23.1" hidden="false" customHeight="true" outlineLevel="1" collapsed="false">
      <c r="A260" s="11" t="s">
        <v>274</v>
      </c>
      <c r="B260" s="11" t="s">
        <v>217</v>
      </c>
      <c r="C260" s="12" t="n">
        <v>2884</v>
      </c>
      <c r="D260" s="21"/>
    </row>
    <row r="261" customFormat="false" ht="23.1" hidden="false" customHeight="true" outlineLevel="1" collapsed="false">
      <c r="A261" s="11" t="s">
        <v>275</v>
      </c>
      <c r="B261" s="11" t="s">
        <v>46</v>
      </c>
      <c r="C261" s="12" t="n">
        <v>2900</v>
      </c>
      <c r="D261" s="21"/>
    </row>
    <row r="262" customFormat="false" ht="23.1" hidden="false" customHeight="true" outlineLevel="1" collapsed="false">
      <c r="A262" s="11" t="s">
        <v>276</v>
      </c>
      <c r="B262" s="11" t="s">
        <v>151</v>
      </c>
      <c r="C262" s="12" t="n">
        <v>2994</v>
      </c>
      <c r="D262" s="21"/>
    </row>
    <row r="263" customFormat="false" ht="23.1" hidden="false" customHeight="true" outlineLevel="1" collapsed="false">
      <c r="A263" s="11" t="s">
        <v>277</v>
      </c>
      <c r="B263" s="11" t="s">
        <v>217</v>
      </c>
      <c r="C263" s="12" t="n">
        <v>3025.5</v>
      </c>
      <c r="D263" s="21"/>
    </row>
    <row r="264" customFormat="false" ht="23.1" hidden="false" customHeight="true" outlineLevel="1" collapsed="false">
      <c r="A264" s="11" t="s">
        <v>278</v>
      </c>
      <c r="B264" s="11" t="s">
        <v>217</v>
      </c>
      <c r="C264" s="12" t="n">
        <v>3098</v>
      </c>
      <c r="D264" s="21"/>
    </row>
    <row r="265" customFormat="false" ht="23.1" hidden="false" customHeight="true" outlineLevel="1" collapsed="false">
      <c r="A265" s="11" t="s">
        <v>279</v>
      </c>
      <c r="B265" s="11" t="s">
        <v>16</v>
      </c>
      <c r="C265" s="12" t="n">
        <v>3149.09</v>
      </c>
      <c r="D265" s="21"/>
    </row>
    <row r="266" customFormat="false" ht="23.1" hidden="false" customHeight="true" outlineLevel="1" collapsed="false">
      <c r="A266" s="11" t="s">
        <v>280</v>
      </c>
      <c r="B266" s="11" t="s">
        <v>30</v>
      </c>
      <c r="C266" s="12" t="n">
        <v>3163.62</v>
      </c>
      <c r="D266" s="21"/>
    </row>
    <row r="267" customFormat="false" ht="23.1" hidden="false" customHeight="true" outlineLevel="1" collapsed="false">
      <c r="A267" s="11" t="s">
        <v>281</v>
      </c>
      <c r="B267" s="11" t="s">
        <v>16</v>
      </c>
      <c r="C267" s="12" t="n">
        <v>3250</v>
      </c>
      <c r="D267" s="21"/>
    </row>
    <row r="268" customFormat="false" ht="23.1" hidden="false" customHeight="true" outlineLevel="1" collapsed="false">
      <c r="A268" s="11" t="s">
        <v>282</v>
      </c>
      <c r="B268" s="11" t="s">
        <v>217</v>
      </c>
      <c r="C268" s="12" t="n">
        <v>3500</v>
      </c>
      <c r="D268" s="21"/>
    </row>
    <row r="269" customFormat="false" ht="23.1" hidden="false" customHeight="true" outlineLevel="1" collapsed="false">
      <c r="A269" s="11" t="s">
        <v>283</v>
      </c>
      <c r="B269" s="11" t="s">
        <v>81</v>
      </c>
      <c r="C269" s="12" t="n">
        <v>3500</v>
      </c>
      <c r="D269" s="21"/>
    </row>
    <row r="270" customFormat="false" ht="23.1" hidden="false" customHeight="true" outlineLevel="1" collapsed="false">
      <c r="A270" s="11" t="s">
        <v>284</v>
      </c>
      <c r="B270" s="11" t="s">
        <v>285</v>
      </c>
      <c r="C270" s="12" t="n">
        <v>3663</v>
      </c>
      <c r="D270" s="21"/>
    </row>
    <row r="271" customFormat="false" ht="23.1" hidden="false" customHeight="true" outlineLevel="1" collapsed="false">
      <c r="A271" s="11" t="s">
        <v>286</v>
      </c>
      <c r="B271" s="11" t="s">
        <v>106</v>
      </c>
      <c r="C271" s="12" t="n">
        <v>3830</v>
      </c>
      <c r="D271" s="21"/>
    </row>
    <row r="272" customFormat="false" ht="23.1" hidden="false" customHeight="true" outlineLevel="1" collapsed="false">
      <c r="A272" s="11" t="s">
        <v>69</v>
      </c>
      <c r="B272" s="11" t="s">
        <v>54</v>
      </c>
      <c r="C272" s="12" t="n">
        <v>3876</v>
      </c>
      <c r="D272" s="21"/>
    </row>
    <row r="273" customFormat="false" ht="23.1" hidden="false" customHeight="true" outlineLevel="1" collapsed="false">
      <c r="A273" s="11" t="s">
        <v>287</v>
      </c>
      <c r="B273" s="11" t="s">
        <v>44</v>
      </c>
      <c r="C273" s="12" t="n">
        <v>4155.48</v>
      </c>
      <c r="D273" s="21"/>
    </row>
    <row r="274" customFormat="false" ht="23.1" hidden="false" customHeight="true" outlineLevel="1" collapsed="false">
      <c r="A274" s="11" t="s">
        <v>288</v>
      </c>
      <c r="B274" s="11" t="s">
        <v>16</v>
      </c>
      <c r="C274" s="12" t="n">
        <v>4250</v>
      </c>
      <c r="D274" s="21"/>
    </row>
    <row r="275" customFormat="false" ht="23.1" hidden="false" customHeight="true" outlineLevel="1" collapsed="false">
      <c r="A275" s="11" t="s">
        <v>289</v>
      </c>
      <c r="B275" s="11" t="s">
        <v>46</v>
      </c>
      <c r="C275" s="12" t="n">
        <v>4250</v>
      </c>
      <c r="D275" s="21"/>
    </row>
    <row r="276" customFormat="false" ht="23.1" hidden="false" customHeight="true" outlineLevel="1" collapsed="false">
      <c r="A276" s="11" t="s">
        <v>290</v>
      </c>
      <c r="B276" s="11" t="s">
        <v>120</v>
      </c>
      <c r="C276" s="12" t="n">
        <v>4404.79</v>
      </c>
      <c r="D276" s="21"/>
    </row>
    <row r="277" customFormat="false" ht="23.1" hidden="false" customHeight="true" outlineLevel="1" collapsed="false">
      <c r="A277" s="11" t="s">
        <v>291</v>
      </c>
      <c r="B277" s="11" t="s">
        <v>186</v>
      </c>
      <c r="C277" s="12" t="n">
        <v>4450</v>
      </c>
      <c r="D277" s="21"/>
    </row>
    <row r="278" customFormat="false" ht="23.1" hidden="false" customHeight="true" outlineLevel="1" collapsed="false">
      <c r="A278" s="11" t="s">
        <v>292</v>
      </c>
      <c r="B278" s="11" t="s">
        <v>16</v>
      </c>
      <c r="C278" s="12" t="n">
        <v>4470.5</v>
      </c>
      <c r="D278" s="21"/>
    </row>
    <row r="279" customFormat="false" ht="23.1" hidden="false" customHeight="true" outlineLevel="1" collapsed="false">
      <c r="A279" s="19" t="s">
        <v>293</v>
      </c>
      <c r="B279" s="11" t="s">
        <v>146</v>
      </c>
      <c r="C279" s="12" t="n">
        <v>4600</v>
      </c>
      <c r="D279" s="21"/>
    </row>
    <row r="280" customFormat="false" ht="23.1" hidden="false" customHeight="true" outlineLevel="1" collapsed="false">
      <c r="A280" s="11" t="s">
        <v>294</v>
      </c>
      <c r="B280" s="11" t="s">
        <v>60</v>
      </c>
      <c r="C280" s="12" t="n">
        <v>4679</v>
      </c>
      <c r="D280" s="21"/>
    </row>
    <row r="281" customFormat="false" ht="23.1" hidden="false" customHeight="true" outlineLevel="1" collapsed="false">
      <c r="A281" s="11" t="s">
        <v>295</v>
      </c>
      <c r="B281" s="11" t="s">
        <v>217</v>
      </c>
      <c r="C281" s="12" t="n">
        <v>4746.4</v>
      </c>
      <c r="D281" s="21"/>
    </row>
    <row r="282" customFormat="false" ht="23.1" hidden="false" customHeight="true" outlineLevel="1" collapsed="false">
      <c r="A282" s="11" t="s">
        <v>296</v>
      </c>
      <c r="B282" s="11" t="s">
        <v>297</v>
      </c>
      <c r="C282" s="12" t="n">
        <v>4750</v>
      </c>
      <c r="D282" s="21"/>
    </row>
    <row r="283" customFormat="false" ht="23.1" hidden="false" customHeight="true" outlineLevel="1" collapsed="false">
      <c r="A283" s="11" t="s">
        <v>298</v>
      </c>
      <c r="B283" s="11" t="s">
        <v>207</v>
      </c>
      <c r="C283" s="12" t="n">
        <v>4950</v>
      </c>
      <c r="D283" s="21"/>
    </row>
    <row r="284" customFormat="false" ht="23.1" hidden="false" customHeight="true" outlineLevel="1" collapsed="false">
      <c r="A284" s="11" t="s">
        <v>299</v>
      </c>
      <c r="B284" s="11" t="s">
        <v>300</v>
      </c>
      <c r="C284" s="12" t="n">
        <v>5000</v>
      </c>
      <c r="D284" s="21"/>
    </row>
    <row r="285" customFormat="false" ht="23.1" hidden="false" customHeight="true" outlineLevel="1" collapsed="false">
      <c r="A285" s="11" t="s">
        <v>301</v>
      </c>
      <c r="B285" s="11" t="s">
        <v>178</v>
      </c>
      <c r="C285" s="12" t="n">
        <v>5000</v>
      </c>
      <c r="D285" s="21"/>
    </row>
    <row r="286" customFormat="false" ht="23.1" hidden="false" customHeight="true" outlineLevel="1" collapsed="false">
      <c r="A286" s="11" t="s">
        <v>302</v>
      </c>
      <c r="B286" s="11" t="s">
        <v>106</v>
      </c>
      <c r="C286" s="12" t="n">
        <v>5000</v>
      </c>
      <c r="D286" s="21"/>
    </row>
    <row r="287" customFormat="false" ht="23.1" hidden="false" customHeight="true" outlineLevel="1" collapsed="false">
      <c r="A287" s="11" t="s">
        <v>303</v>
      </c>
      <c r="B287" s="11" t="s">
        <v>58</v>
      </c>
      <c r="C287" s="12" t="n">
        <v>5035</v>
      </c>
      <c r="D287" s="21"/>
    </row>
    <row r="288" customFormat="false" ht="23.1" hidden="false" customHeight="true" outlineLevel="1" collapsed="false">
      <c r="A288" s="11" t="s">
        <v>304</v>
      </c>
      <c r="B288" s="11" t="s">
        <v>217</v>
      </c>
      <c r="C288" s="12" t="n">
        <v>5269</v>
      </c>
      <c r="D288" s="21"/>
    </row>
    <row r="289" customFormat="false" ht="23.1" hidden="false" customHeight="true" outlineLevel="1" collapsed="false">
      <c r="A289" s="19" t="s">
        <v>305</v>
      </c>
      <c r="B289" s="11" t="s">
        <v>44</v>
      </c>
      <c r="C289" s="12" t="n">
        <v>5287</v>
      </c>
      <c r="D289" s="21"/>
    </row>
    <row r="290" customFormat="false" ht="23.1" hidden="false" customHeight="true" outlineLevel="1" collapsed="false">
      <c r="A290" s="11" t="s">
        <v>306</v>
      </c>
      <c r="B290" s="11" t="s">
        <v>36</v>
      </c>
      <c r="C290" s="12" t="n">
        <v>5469</v>
      </c>
      <c r="D290" s="21"/>
    </row>
    <row r="291" customFormat="false" ht="23.1" hidden="false" customHeight="true" outlineLevel="1" collapsed="false">
      <c r="A291" s="11" t="s">
        <v>307</v>
      </c>
      <c r="B291" s="11" t="s">
        <v>5</v>
      </c>
      <c r="C291" s="12" t="n">
        <v>5800</v>
      </c>
      <c r="D291" s="21"/>
    </row>
    <row r="292" customFormat="false" ht="23.1" hidden="false" customHeight="true" outlineLevel="1" collapsed="false">
      <c r="A292" s="11" t="s">
        <v>308</v>
      </c>
      <c r="B292" s="11" t="s">
        <v>106</v>
      </c>
      <c r="C292" s="12" t="n">
        <v>6025.87</v>
      </c>
      <c r="D292" s="21"/>
    </row>
    <row r="293" customFormat="false" ht="23.1" hidden="false" customHeight="true" outlineLevel="1" collapsed="false">
      <c r="A293" s="11" t="s">
        <v>309</v>
      </c>
      <c r="B293" s="11" t="s">
        <v>58</v>
      </c>
      <c r="C293" s="12" t="n">
        <v>6167</v>
      </c>
      <c r="D293" s="21"/>
    </row>
    <row r="294" customFormat="false" ht="23.1" hidden="false" customHeight="true" outlineLevel="1" collapsed="false">
      <c r="A294" s="11" t="s">
        <v>176</v>
      </c>
      <c r="B294" s="11" t="s">
        <v>120</v>
      </c>
      <c r="C294" s="12" t="n">
        <v>6677</v>
      </c>
      <c r="D294" s="21"/>
    </row>
    <row r="295" customFormat="false" ht="23.1" hidden="false" customHeight="true" outlineLevel="1" collapsed="false">
      <c r="A295" s="11" t="s">
        <v>310</v>
      </c>
      <c r="B295" s="11" t="s">
        <v>311</v>
      </c>
      <c r="C295" s="12" t="n">
        <v>7005.59</v>
      </c>
      <c r="D295" s="21"/>
    </row>
    <row r="296" customFormat="false" ht="23.1" hidden="false" customHeight="true" outlineLevel="1" collapsed="false">
      <c r="A296" s="11" t="s">
        <v>312</v>
      </c>
      <c r="B296" s="11" t="s">
        <v>36</v>
      </c>
      <c r="C296" s="12" t="n">
        <v>7500</v>
      </c>
      <c r="D296" s="21"/>
    </row>
    <row r="297" customFormat="false" ht="23.1" hidden="false" customHeight="true" outlineLevel="1" collapsed="false">
      <c r="A297" s="11" t="s">
        <v>313</v>
      </c>
      <c r="B297" s="11" t="s">
        <v>58</v>
      </c>
      <c r="C297" s="12" t="n">
        <v>7834</v>
      </c>
      <c r="D297" s="21"/>
    </row>
    <row r="298" customFormat="false" ht="23.1" hidden="false" customHeight="true" outlineLevel="1" collapsed="false">
      <c r="A298" s="11" t="s">
        <v>216</v>
      </c>
      <c r="B298" s="11" t="s">
        <v>217</v>
      </c>
      <c r="C298" s="12" t="n">
        <v>8109</v>
      </c>
      <c r="D298" s="21"/>
    </row>
    <row r="299" customFormat="false" ht="23.1" hidden="false" customHeight="true" outlineLevel="1" collapsed="false">
      <c r="A299" s="11" t="s">
        <v>314</v>
      </c>
      <c r="B299" s="11" t="s">
        <v>25</v>
      </c>
      <c r="C299" s="12" t="n">
        <v>9300</v>
      </c>
      <c r="D299" s="21"/>
    </row>
    <row r="300" customFormat="false" ht="23.1" hidden="false" customHeight="true" outlineLevel="1" collapsed="false">
      <c r="A300" s="11" t="s">
        <v>315</v>
      </c>
      <c r="B300" s="11" t="s">
        <v>58</v>
      </c>
      <c r="C300" s="12" t="n">
        <v>9424</v>
      </c>
      <c r="D300" s="21"/>
    </row>
    <row r="301" customFormat="false" ht="23.1" hidden="false" customHeight="true" outlineLevel="1" collapsed="false">
      <c r="A301" s="11" t="s">
        <v>316</v>
      </c>
      <c r="B301" s="11" t="s">
        <v>41</v>
      </c>
      <c r="C301" s="12" t="n">
        <v>9500</v>
      </c>
      <c r="D301" s="21"/>
    </row>
    <row r="302" customFormat="false" ht="23.1" hidden="false" customHeight="true" outlineLevel="1" collapsed="false">
      <c r="A302" s="11" t="s">
        <v>317</v>
      </c>
      <c r="B302" s="11" t="s">
        <v>58</v>
      </c>
      <c r="C302" s="12" t="n">
        <v>10357.24</v>
      </c>
      <c r="D302" s="21"/>
    </row>
    <row r="303" customFormat="false" ht="23.1" hidden="false" customHeight="true" outlineLevel="1" collapsed="false">
      <c r="A303" s="11" t="s">
        <v>318</v>
      </c>
      <c r="B303" s="11" t="s">
        <v>58</v>
      </c>
      <c r="C303" s="12" t="n">
        <v>11100.07</v>
      </c>
      <c r="D303" s="21"/>
    </row>
    <row r="304" customFormat="false" ht="23.1" hidden="false" customHeight="true" outlineLevel="1" collapsed="false">
      <c r="A304" s="11" t="s">
        <v>225</v>
      </c>
      <c r="B304" s="11" t="s">
        <v>151</v>
      </c>
      <c r="C304" s="12" t="n">
        <v>11413</v>
      </c>
      <c r="D304" s="21"/>
    </row>
    <row r="305" customFormat="false" ht="23.1" hidden="false" customHeight="true" outlineLevel="1" collapsed="false">
      <c r="A305" s="11" t="s">
        <v>319</v>
      </c>
      <c r="B305" s="11" t="s">
        <v>58</v>
      </c>
      <c r="C305" s="12" t="n">
        <v>11646.77</v>
      </c>
      <c r="D305" s="21"/>
    </row>
    <row r="306" customFormat="false" ht="23.1" hidden="false" customHeight="true" outlineLevel="1" collapsed="false">
      <c r="A306" s="11" t="s">
        <v>320</v>
      </c>
      <c r="B306" s="11" t="s">
        <v>178</v>
      </c>
      <c r="C306" s="12" t="n">
        <v>11830</v>
      </c>
      <c r="D306" s="21"/>
    </row>
    <row r="307" customFormat="false" ht="23.1" hidden="false" customHeight="true" outlineLevel="1" collapsed="false">
      <c r="A307" s="11" t="s">
        <v>321</v>
      </c>
      <c r="B307" s="11" t="s">
        <v>58</v>
      </c>
      <c r="C307" s="12" t="n">
        <v>12746.5</v>
      </c>
      <c r="D307" s="21"/>
    </row>
    <row r="308" customFormat="false" ht="23.1" hidden="false" customHeight="true" outlineLevel="1" collapsed="false">
      <c r="A308" s="11" t="s">
        <v>322</v>
      </c>
      <c r="B308" s="11" t="s">
        <v>297</v>
      </c>
      <c r="C308" s="12" t="n">
        <v>13500</v>
      </c>
      <c r="D308" s="21"/>
    </row>
    <row r="309" customFormat="false" ht="23.1" hidden="false" customHeight="true" outlineLevel="1" collapsed="false">
      <c r="A309" s="11" t="s">
        <v>323</v>
      </c>
      <c r="B309" s="11" t="s">
        <v>58</v>
      </c>
      <c r="C309" s="12" t="n">
        <v>13541.83</v>
      </c>
      <c r="D309" s="21"/>
    </row>
    <row r="310" customFormat="false" ht="23.1" hidden="false" customHeight="true" outlineLevel="1" collapsed="false">
      <c r="A310" s="11" t="s">
        <v>324</v>
      </c>
      <c r="B310" s="11" t="s">
        <v>58</v>
      </c>
      <c r="C310" s="12" t="n">
        <v>15000</v>
      </c>
      <c r="D310" s="21"/>
    </row>
    <row r="311" customFormat="false" ht="23.1" hidden="false" customHeight="true" outlineLevel="1" collapsed="false">
      <c r="A311" s="11" t="s">
        <v>325</v>
      </c>
      <c r="B311" s="11" t="s">
        <v>58</v>
      </c>
      <c r="C311" s="12" t="n">
        <v>17310.67</v>
      </c>
      <c r="D311" s="21"/>
    </row>
    <row r="312" customFormat="false" ht="23.1" hidden="false" customHeight="true" outlineLevel="1" collapsed="false">
      <c r="A312" s="11" t="s">
        <v>326</v>
      </c>
      <c r="B312" s="11" t="s">
        <v>58</v>
      </c>
      <c r="C312" s="12" t="n">
        <v>19000</v>
      </c>
      <c r="D312" s="21"/>
    </row>
    <row r="313" customFormat="false" ht="23.1" hidden="false" customHeight="true" outlineLevel="1" collapsed="false">
      <c r="A313" s="11" t="s">
        <v>327</v>
      </c>
      <c r="B313" s="11" t="s">
        <v>16</v>
      </c>
      <c r="C313" s="12" t="n">
        <v>19230</v>
      </c>
      <c r="D313" s="21"/>
    </row>
    <row r="314" customFormat="false" ht="23.1" hidden="false" customHeight="true" outlineLevel="1" collapsed="false">
      <c r="A314" s="11" t="s">
        <v>328</v>
      </c>
      <c r="B314" s="11" t="s">
        <v>44</v>
      </c>
      <c r="C314" s="12" t="n">
        <v>19550</v>
      </c>
      <c r="D314" s="21"/>
    </row>
    <row r="315" customFormat="false" ht="23.1" hidden="false" customHeight="true" outlineLevel="1" collapsed="false">
      <c r="A315" s="11" t="s">
        <v>329</v>
      </c>
      <c r="B315" s="11" t="s">
        <v>5</v>
      </c>
      <c r="C315" s="12" t="n">
        <v>20000</v>
      </c>
      <c r="D315" s="21"/>
    </row>
    <row r="316" customFormat="false" ht="23.1" hidden="false" customHeight="true" outlineLevel="1" collapsed="false">
      <c r="A316" s="11" t="s">
        <v>330</v>
      </c>
      <c r="B316" s="11" t="s">
        <v>85</v>
      </c>
      <c r="C316" s="12" t="n">
        <v>20278.01</v>
      </c>
      <c r="D316" s="21"/>
    </row>
    <row r="317" customFormat="false" ht="23.1" hidden="false" customHeight="true" outlineLevel="1" collapsed="false">
      <c r="A317" s="11" t="s">
        <v>331</v>
      </c>
      <c r="B317" s="11" t="s">
        <v>5</v>
      </c>
      <c r="C317" s="12" t="n">
        <v>20464</v>
      </c>
      <c r="D317" s="21"/>
    </row>
    <row r="318" customFormat="false" ht="23.1" hidden="false" customHeight="true" outlineLevel="1" collapsed="false">
      <c r="A318" s="11" t="s">
        <v>332</v>
      </c>
      <c r="B318" s="11" t="s">
        <v>5</v>
      </c>
      <c r="C318" s="12" t="n">
        <v>22321</v>
      </c>
      <c r="D318" s="21"/>
    </row>
    <row r="319" customFormat="false" ht="23.1" hidden="false" customHeight="true" outlineLevel="1" collapsed="false">
      <c r="A319" s="11" t="s">
        <v>333</v>
      </c>
      <c r="B319" s="11" t="s">
        <v>106</v>
      </c>
      <c r="C319" s="12" t="n">
        <v>25459</v>
      </c>
      <c r="D319" s="21"/>
    </row>
    <row r="320" customFormat="false" ht="23.1" hidden="false" customHeight="true" outlineLevel="1" collapsed="false">
      <c r="A320" s="11" t="s">
        <v>334</v>
      </c>
      <c r="B320" s="11" t="s">
        <v>58</v>
      </c>
      <c r="C320" s="12" t="n">
        <v>12829.48</v>
      </c>
      <c r="D320" s="21"/>
    </row>
    <row r="321" customFormat="false" ht="23.1" hidden="false" customHeight="true" outlineLevel="1" collapsed="false">
      <c r="A321" s="11" t="s">
        <v>335</v>
      </c>
      <c r="B321" s="11" t="s">
        <v>58</v>
      </c>
      <c r="C321" s="12" t="n">
        <v>28424.69</v>
      </c>
      <c r="D321" s="21"/>
    </row>
    <row r="322" customFormat="false" ht="23.1" hidden="false" customHeight="true" outlineLevel="1" collapsed="false">
      <c r="A322" s="11" t="s">
        <v>336</v>
      </c>
      <c r="B322" s="11" t="s">
        <v>16</v>
      </c>
      <c r="C322" s="12" t="n">
        <v>31093</v>
      </c>
      <c r="D322" s="21"/>
    </row>
    <row r="323" customFormat="false" ht="23.1" hidden="false" customHeight="true" outlineLevel="1" collapsed="false">
      <c r="A323" s="11" t="s">
        <v>337</v>
      </c>
      <c r="B323" s="11" t="s">
        <v>217</v>
      </c>
      <c r="C323" s="12" t="n">
        <v>33950</v>
      </c>
      <c r="D323" s="21"/>
    </row>
    <row r="324" customFormat="false" ht="23.1" hidden="false" customHeight="true" outlineLevel="1" collapsed="false">
      <c r="A324" s="11" t="s">
        <v>338</v>
      </c>
      <c r="B324" s="11" t="s">
        <v>85</v>
      </c>
      <c r="C324" s="12" t="n">
        <v>39835.74</v>
      </c>
      <c r="D324" s="21"/>
    </row>
    <row r="325" customFormat="false" ht="23.1" hidden="false" customHeight="true" outlineLevel="1" collapsed="false">
      <c r="A325" s="11" t="s">
        <v>339</v>
      </c>
      <c r="B325" s="11" t="s">
        <v>25</v>
      </c>
      <c r="C325" s="12" t="n">
        <v>40196</v>
      </c>
      <c r="D325" s="21"/>
    </row>
    <row r="326" customFormat="false" ht="23.1" hidden="false" customHeight="true" outlineLevel="1" collapsed="false">
      <c r="A326" s="11" t="s">
        <v>340</v>
      </c>
      <c r="B326" s="11" t="s">
        <v>58</v>
      </c>
      <c r="C326" s="12" t="n">
        <v>40671.46</v>
      </c>
      <c r="D326" s="21"/>
    </row>
    <row r="327" customFormat="false" ht="23.1" hidden="false" customHeight="true" outlineLevel="1" collapsed="false">
      <c r="A327" s="11" t="s">
        <v>340</v>
      </c>
      <c r="B327" s="11" t="s">
        <v>58</v>
      </c>
      <c r="C327" s="12" t="n">
        <v>40671.46</v>
      </c>
      <c r="D327" s="21"/>
    </row>
    <row r="328" customFormat="false" ht="23.1" hidden="false" customHeight="true" outlineLevel="1" collapsed="false">
      <c r="A328" s="11" t="s">
        <v>341</v>
      </c>
      <c r="B328" s="11" t="s">
        <v>58</v>
      </c>
      <c r="C328" s="12" t="n">
        <v>57613.77</v>
      </c>
      <c r="D328" s="21"/>
    </row>
    <row r="329" customFormat="false" ht="30.95" hidden="false" customHeight="true" outlineLevel="1" collapsed="false">
      <c r="A329" s="11" t="s">
        <v>342</v>
      </c>
      <c r="B329" s="11" t="s">
        <v>25</v>
      </c>
      <c r="C329" s="12" t="n">
        <v>58533.2</v>
      </c>
      <c r="D329" s="21"/>
    </row>
    <row r="330" customFormat="false" ht="23.1" hidden="false" customHeight="true" outlineLevel="1" collapsed="false">
      <c r="A330" s="11" t="s">
        <v>310</v>
      </c>
      <c r="B330" s="11" t="s">
        <v>311</v>
      </c>
      <c r="C330" s="12" t="n">
        <v>58857.61</v>
      </c>
      <c r="D330" s="21"/>
    </row>
    <row r="331" customFormat="false" ht="23.1" hidden="false" customHeight="true" outlineLevel="1" collapsed="false">
      <c r="A331" s="11" t="s">
        <v>343</v>
      </c>
      <c r="B331" s="11" t="s">
        <v>58</v>
      </c>
      <c r="C331" s="12" t="n">
        <v>89750</v>
      </c>
      <c r="D331" s="21"/>
    </row>
    <row r="332" customFormat="false" ht="23.1" hidden="false" customHeight="true" outlineLevel="1" collapsed="false">
      <c r="A332" s="11" t="s">
        <v>344</v>
      </c>
      <c r="B332" s="11" t="s">
        <v>58</v>
      </c>
      <c r="C332" s="12" t="n">
        <v>159769</v>
      </c>
      <c r="D332" s="21"/>
    </row>
    <row r="333" customFormat="false" ht="31.4" hidden="false" customHeight="true" outlineLevel="0" collapsed="false">
      <c r="A333" s="25" t="s">
        <v>345</v>
      </c>
      <c r="B333" s="17"/>
      <c r="C333" s="17"/>
      <c r="D333" s="21"/>
    </row>
    <row r="334" customFormat="false" ht="13.05" hidden="false" customHeight="false" outlineLevel="0" collapsed="false">
      <c r="A334" s="10" t="s">
        <v>51</v>
      </c>
      <c r="B334" s="19" t="s">
        <v>7</v>
      </c>
      <c r="C334" s="20" t="n">
        <v>2500</v>
      </c>
      <c r="D334" s="13"/>
    </row>
    <row r="335" customFormat="false" ht="16.55" hidden="false" customHeight="true" outlineLevel="0" collapsed="false">
      <c r="A335" s="10" t="s">
        <v>52</v>
      </c>
      <c r="B335" s="22" t="s">
        <v>16</v>
      </c>
      <c r="C335" s="20" t="n">
        <v>2500</v>
      </c>
      <c r="D335" s="13"/>
    </row>
    <row r="336" s="26" customFormat="true" ht="13.05" hidden="false" customHeight="false" outlineLevel="0" collapsed="false">
      <c r="A336" s="10" t="s">
        <v>53</v>
      </c>
      <c r="B336" s="19" t="s">
        <v>54</v>
      </c>
      <c r="C336" s="20" t="n">
        <v>3145.5</v>
      </c>
      <c r="D336" s="21"/>
    </row>
    <row r="337" customFormat="false" ht="13.05" hidden="false" customHeight="false" outlineLevel="0" collapsed="false">
      <c r="A337" s="10" t="s">
        <v>56</v>
      </c>
      <c r="B337" s="22" t="s">
        <v>16</v>
      </c>
      <c r="C337" s="12" t="n">
        <v>4391.42</v>
      </c>
      <c r="D337" s="21"/>
    </row>
    <row r="338" customFormat="false" ht="13.05" hidden="false" customHeight="false" outlineLevel="0" collapsed="false">
      <c r="A338" s="10" t="s">
        <v>55</v>
      </c>
      <c r="B338" s="19" t="s">
        <v>54</v>
      </c>
      <c r="C338" s="20" t="n">
        <v>28226.95</v>
      </c>
      <c r="D338" s="21"/>
    </row>
    <row r="339" customFormat="false" ht="13.05" hidden="false" customHeight="false" outlineLevel="0" collapsed="false">
      <c r="A339" s="11" t="s">
        <v>57</v>
      </c>
      <c r="B339" s="11" t="s">
        <v>58</v>
      </c>
      <c r="C339" s="12" t="n">
        <v>150</v>
      </c>
      <c r="D339" s="14"/>
      <c r="H339" s="7"/>
    </row>
    <row r="340" customFormat="false" ht="13.05" hidden="false" customHeight="false" outlineLevel="0" collapsed="false">
      <c r="A340" s="11" t="s">
        <v>346</v>
      </c>
      <c r="B340" s="11" t="s">
        <v>60</v>
      </c>
      <c r="C340" s="12" t="n">
        <v>4300</v>
      </c>
      <c r="D340" s="13"/>
    </row>
    <row r="341" customFormat="false" ht="13.05" hidden="false" customHeight="false" outlineLevel="0" collapsed="false">
      <c r="A341" s="11" t="s">
        <v>61</v>
      </c>
      <c r="B341" s="11" t="s">
        <v>62</v>
      </c>
      <c r="C341" s="12" t="n">
        <v>5181.5</v>
      </c>
      <c r="D341" s="21"/>
    </row>
    <row r="342" customFormat="false" ht="13.05" hidden="false" customHeight="false" outlineLevel="0" collapsed="false">
      <c r="A342" s="11" t="s">
        <v>63</v>
      </c>
      <c r="B342" s="11" t="s">
        <v>62</v>
      </c>
      <c r="C342" s="12" t="n">
        <v>8339</v>
      </c>
      <c r="D342" s="21"/>
    </row>
    <row r="343" customFormat="false" ht="13.05" hidden="false" customHeight="false" outlineLevel="0" collapsed="false">
      <c r="A343" s="11" t="s">
        <v>64</v>
      </c>
      <c r="B343" s="11" t="s">
        <v>58</v>
      </c>
      <c r="C343" s="12" t="n">
        <v>285.5</v>
      </c>
      <c r="D343" s="21"/>
    </row>
    <row r="344" customFormat="false" ht="13.05" hidden="false" customHeight="false" outlineLevel="0" collapsed="false">
      <c r="A344" s="23" t="s">
        <v>72</v>
      </c>
      <c r="B344" s="23" t="s">
        <v>16</v>
      </c>
      <c r="C344" s="24" t="n">
        <v>50</v>
      </c>
      <c r="D344" s="21"/>
    </row>
    <row r="345" customFormat="false" ht="24.05" hidden="false" customHeight="false" outlineLevel="0" collapsed="false">
      <c r="A345" s="23" t="s">
        <v>347</v>
      </c>
      <c r="B345" s="23" t="s">
        <v>46</v>
      </c>
      <c r="C345" s="24" t="n">
        <v>71</v>
      </c>
      <c r="D345" s="21"/>
    </row>
    <row r="346" customFormat="false" ht="24.05" hidden="false" customHeight="false" outlineLevel="0" collapsed="false">
      <c r="A346" s="23" t="s">
        <v>348</v>
      </c>
      <c r="B346" s="23" t="s">
        <v>46</v>
      </c>
      <c r="C346" s="24" t="n">
        <v>94.5</v>
      </c>
      <c r="D346" s="21"/>
    </row>
    <row r="347" customFormat="false" ht="12.65" hidden="false" customHeight="false" outlineLevel="0" collapsed="false">
      <c r="A347" s="23" t="s">
        <v>79</v>
      </c>
      <c r="B347" s="23" t="s">
        <v>16</v>
      </c>
      <c r="C347" s="24" t="n">
        <v>100</v>
      </c>
      <c r="D347" s="21"/>
    </row>
    <row r="348" customFormat="false" ht="12.65" hidden="false" customHeight="false" outlineLevel="0" collapsed="false">
      <c r="A348" s="23" t="s">
        <v>83</v>
      </c>
      <c r="B348" s="23" t="s">
        <v>16</v>
      </c>
      <c r="C348" s="24" t="n">
        <v>100</v>
      </c>
      <c r="D348" s="21"/>
    </row>
    <row r="349" customFormat="false" ht="12.65" hidden="false" customHeight="false" outlineLevel="0" collapsed="false">
      <c r="A349" s="23" t="s">
        <v>349</v>
      </c>
      <c r="B349" s="23" t="s">
        <v>16</v>
      </c>
      <c r="C349" s="24" t="n">
        <v>100</v>
      </c>
      <c r="D349" s="21"/>
    </row>
    <row r="350" customFormat="false" ht="12.65" hidden="false" customHeight="false" outlineLevel="0" collapsed="false">
      <c r="A350" s="23" t="s">
        <v>350</v>
      </c>
      <c r="B350" s="23" t="s">
        <v>151</v>
      </c>
      <c r="C350" s="24" t="n">
        <v>150</v>
      </c>
      <c r="D350" s="21"/>
    </row>
    <row r="351" customFormat="false" ht="12.65" hidden="false" customHeight="false" outlineLevel="0" collapsed="false">
      <c r="A351" s="23" t="s">
        <v>351</v>
      </c>
      <c r="B351" s="23" t="s">
        <v>151</v>
      </c>
      <c r="C351" s="24" t="n">
        <v>150</v>
      </c>
      <c r="D351" s="21"/>
    </row>
    <row r="352" customFormat="false" ht="12.65" hidden="false" customHeight="false" outlineLevel="0" collapsed="false">
      <c r="A352" s="23" t="s">
        <v>86</v>
      </c>
      <c r="B352" s="23" t="s">
        <v>60</v>
      </c>
      <c r="C352" s="24" t="n">
        <v>150</v>
      </c>
      <c r="D352" s="21"/>
    </row>
    <row r="353" customFormat="false" ht="12.65" hidden="false" customHeight="false" outlineLevel="0" collapsed="false">
      <c r="A353" s="23" t="s">
        <v>352</v>
      </c>
      <c r="B353" s="23" t="s">
        <v>178</v>
      </c>
      <c r="C353" s="24" t="n">
        <v>200</v>
      </c>
      <c r="D353" s="21"/>
    </row>
    <row r="354" customFormat="false" ht="12.65" hidden="false" customHeight="false" outlineLevel="0" collapsed="false">
      <c r="A354" s="23" t="s">
        <v>100</v>
      </c>
      <c r="B354" s="23" t="s">
        <v>46</v>
      </c>
      <c r="C354" s="24" t="n">
        <v>200</v>
      </c>
      <c r="D354" s="21"/>
    </row>
    <row r="355" customFormat="false" ht="12.65" hidden="false" customHeight="false" outlineLevel="0" collapsed="false">
      <c r="A355" s="23" t="s">
        <v>109</v>
      </c>
      <c r="B355" s="23" t="s">
        <v>16</v>
      </c>
      <c r="C355" s="24" t="n">
        <v>200</v>
      </c>
      <c r="D355" s="21"/>
    </row>
    <row r="356" customFormat="false" ht="24.05" hidden="false" customHeight="false" outlineLevel="0" collapsed="false">
      <c r="A356" s="23" t="s">
        <v>353</v>
      </c>
      <c r="B356" s="23" t="s">
        <v>46</v>
      </c>
      <c r="C356" s="24" t="n">
        <v>200</v>
      </c>
      <c r="D356" s="21"/>
    </row>
    <row r="357" customFormat="false" ht="12.65" hidden="false" customHeight="false" outlineLevel="0" collapsed="false">
      <c r="A357" s="23" t="s">
        <v>111</v>
      </c>
      <c r="B357" s="23" t="s">
        <v>16</v>
      </c>
      <c r="C357" s="24" t="n">
        <v>200</v>
      </c>
      <c r="D357" s="21"/>
    </row>
    <row r="358" customFormat="false" ht="12.65" hidden="false" customHeight="false" outlineLevel="0" collapsed="false">
      <c r="A358" s="23" t="s">
        <v>108</v>
      </c>
      <c r="B358" s="23" t="s">
        <v>16</v>
      </c>
      <c r="C358" s="24" t="n">
        <v>200</v>
      </c>
      <c r="D358" s="21"/>
    </row>
    <row r="359" customFormat="false" ht="12.65" hidden="false" customHeight="false" outlineLevel="0" collapsed="false">
      <c r="A359" s="23" t="s">
        <v>107</v>
      </c>
      <c r="B359" s="23" t="s">
        <v>16</v>
      </c>
      <c r="C359" s="24" t="n">
        <v>200</v>
      </c>
      <c r="D359" s="21"/>
    </row>
    <row r="360" customFormat="false" ht="12.65" hidden="false" customHeight="false" outlineLevel="0" collapsed="false">
      <c r="A360" s="23" t="s">
        <v>96</v>
      </c>
      <c r="B360" s="23" t="s">
        <v>16</v>
      </c>
      <c r="C360" s="24" t="n">
        <v>200</v>
      </c>
      <c r="D360" s="21"/>
    </row>
    <row r="361" customFormat="false" ht="12.65" hidden="false" customHeight="false" outlineLevel="0" collapsed="false">
      <c r="A361" s="23" t="s">
        <v>113</v>
      </c>
      <c r="B361" s="23" t="s">
        <v>16</v>
      </c>
      <c r="C361" s="24" t="n">
        <v>200</v>
      </c>
      <c r="D361" s="21"/>
    </row>
    <row r="362" customFormat="false" ht="12.65" hidden="false" customHeight="false" outlineLevel="0" collapsed="false">
      <c r="A362" s="23" t="s">
        <v>101</v>
      </c>
      <c r="B362" s="23" t="s">
        <v>16</v>
      </c>
      <c r="C362" s="24" t="n">
        <v>200</v>
      </c>
      <c r="D362" s="21"/>
    </row>
    <row r="363" customFormat="false" ht="12.65" hidden="false" customHeight="false" outlineLevel="0" collapsed="false">
      <c r="A363" s="23" t="s">
        <v>103</v>
      </c>
      <c r="B363" s="23" t="s">
        <v>16</v>
      </c>
      <c r="C363" s="24" t="n">
        <v>200</v>
      </c>
      <c r="D363" s="21"/>
    </row>
    <row r="364" customFormat="false" ht="12.65" hidden="false" customHeight="false" outlineLevel="0" collapsed="false">
      <c r="A364" s="23" t="s">
        <v>354</v>
      </c>
      <c r="B364" s="23" t="s">
        <v>16</v>
      </c>
      <c r="C364" s="24" t="n">
        <v>200</v>
      </c>
      <c r="D364" s="21"/>
    </row>
    <row r="365" customFormat="false" ht="12.65" hidden="false" customHeight="false" outlineLevel="0" collapsed="false">
      <c r="A365" s="23" t="s">
        <v>102</v>
      </c>
      <c r="B365" s="23" t="s">
        <v>16</v>
      </c>
      <c r="C365" s="24" t="n">
        <v>200</v>
      </c>
      <c r="D365" s="21"/>
    </row>
    <row r="366" customFormat="false" ht="12.65" hidden="false" customHeight="false" outlineLevel="0" collapsed="false">
      <c r="A366" s="23" t="s">
        <v>105</v>
      </c>
      <c r="B366" s="23" t="s">
        <v>355</v>
      </c>
      <c r="C366" s="24" t="n">
        <v>200</v>
      </c>
      <c r="D366" s="21"/>
    </row>
    <row r="367" customFormat="false" ht="12.65" hidden="false" customHeight="false" outlineLevel="0" collapsed="false">
      <c r="A367" s="23" t="s">
        <v>112</v>
      </c>
      <c r="B367" s="23" t="s">
        <v>16</v>
      </c>
      <c r="C367" s="24" t="n">
        <v>200</v>
      </c>
      <c r="D367" s="21"/>
    </row>
    <row r="368" customFormat="false" ht="12.65" hidden="false" customHeight="false" outlineLevel="0" collapsed="false">
      <c r="A368" s="23" t="s">
        <v>356</v>
      </c>
      <c r="B368" s="23" t="s">
        <v>120</v>
      </c>
      <c r="C368" s="24" t="n">
        <v>200</v>
      </c>
      <c r="D368" s="21"/>
    </row>
    <row r="369" customFormat="false" ht="12.65" hidden="false" customHeight="false" outlineLevel="0" collapsed="false">
      <c r="A369" s="23" t="s">
        <v>98</v>
      </c>
      <c r="B369" s="23" t="s">
        <v>16</v>
      </c>
      <c r="C369" s="24" t="n">
        <v>200</v>
      </c>
      <c r="D369" s="21"/>
    </row>
    <row r="370" customFormat="false" ht="12.65" hidden="false" customHeight="false" outlineLevel="0" collapsed="false">
      <c r="A370" s="23" t="s">
        <v>114</v>
      </c>
      <c r="B370" s="23" t="s">
        <v>58</v>
      </c>
      <c r="C370" s="24" t="n">
        <v>208.23</v>
      </c>
      <c r="D370" s="21"/>
    </row>
    <row r="371" customFormat="false" ht="12.65" hidden="false" customHeight="false" outlineLevel="0" collapsed="false">
      <c r="A371" s="23" t="s">
        <v>115</v>
      </c>
      <c r="B371" s="23" t="s">
        <v>46</v>
      </c>
      <c r="C371" s="24" t="n">
        <v>217.5</v>
      </c>
      <c r="D371" s="21"/>
    </row>
    <row r="372" customFormat="false" ht="12.65" hidden="false" customHeight="false" outlineLevel="0" collapsed="false">
      <c r="A372" s="23" t="s">
        <v>357</v>
      </c>
      <c r="B372" s="23" t="s">
        <v>120</v>
      </c>
      <c r="C372" s="24" t="n">
        <v>248.32</v>
      </c>
      <c r="D372" s="21"/>
    </row>
    <row r="373" customFormat="false" ht="12.65" hidden="false" customHeight="false" outlineLevel="0" collapsed="false">
      <c r="A373" s="23" t="s">
        <v>128</v>
      </c>
      <c r="B373" s="23" t="s">
        <v>16</v>
      </c>
      <c r="C373" s="24" t="n">
        <v>250</v>
      </c>
      <c r="D373" s="21"/>
    </row>
    <row r="374" customFormat="false" ht="12.65" hidden="false" customHeight="false" outlineLevel="0" collapsed="false">
      <c r="A374" s="23" t="s">
        <v>127</v>
      </c>
      <c r="B374" s="23" t="s">
        <v>16</v>
      </c>
      <c r="C374" s="24" t="n">
        <v>250</v>
      </c>
      <c r="D374" s="21"/>
    </row>
    <row r="375" customFormat="false" ht="12.65" hidden="false" customHeight="false" outlineLevel="0" collapsed="false">
      <c r="A375" s="23" t="s">
        <v>129</v>
      </c>
      <c r="B375" s="23" t="s">
        <v>46</v>
      </c>
      <c r="C375" s="24" t="n">
        <v>250</v>
      </c>
      <c r="D375" s="21"/>
    </row>
    <row r="376" customFormat="false" ht="12.65" hidden="false" customHeight="false" outlineLevel="0" collapsed="false">
      <c r="A376" s="23" t="s">
        <v>358</v>
      </c>
      <c r="B376" s="23" t="s">
        <v>178</v>
      </c>
      <c r="C376" s="24" t="n">
        <v>266</v>
      </c>
      <c r="D376" s="21"/>
    </row>
    <row r="377" customFormat="false" ht="12.65" hidden="false" customHeight="false" outlineLevel="0" collapsed="false">
      <c r="A377" s="23" t="s">
        <v>134</v>
      </c>
      <c r="B377" s="23" t="s">
        <v>16</v>
      </c>
      <c r="C377" s="24" t="n">
        <v>300</v>
      </c>
      <c r="D377" s="21"/>
    </row>
    <row r="378" customFormat="false" ht="12.65" hidden="false" customHeight="false" outlineLevel="0" collapsed="false">
      <c r="A378" s="23" t="s">
        <v>359</v>
      </c>
      <c r="B378" s="23" t="s">
        <v>138</v>
      </c>
      <c r="C378" s="24" t="n">
        <v>300</v>
      </c>
      <c r="D378" s="21"/>
    </row>
    <row r="379" customFormat="false" ht="12.65" hidden="false" customHeight="false" outlineLevel="0" collapsed="false">
      <c r="A379" s="23" t="s">
        <v>360</v>
      </c>
      <c r="B379" s="23" t="s">
        <v>178</v>
      </c>
      <c r="C379" s="24" t="n">
        <v>300</v>
      </c>
      <c r="D379" s="21"/>
    </row>
    <row r="380" customFormat="false" ht="12.65" hidden="false" customHeight="false" outlineLevel="0" collapsed="false">
      <c r="A380" s="23" t="s">
        <v>139</v>
      </c>
      <c r="B380" s="23" t="s">
        <v>140</v>
      </c>
      <c r="C380" s="24" t="n">
        <v>300</v>
      </c>
      <c r="D380" s="21"/>
    </row>
    <row r="381" customFormat="false" ht="12.65" hidden="false" customHeight="false" outlineLevel="0" collapsed="false">
      <c r="A381" s="23" t="s">
        <v>361</v>
      </c>
      <c r="B381" s="23" t="s">
        <v>231</v>
      </c>
      <c r="C381" s="24" t="n">
        <v>327</v>
      </c>
      <c r="D381" s="21"/>
    </row>
    <row r="382" customFormat="false" ht="12.65" hidden="false" customHeight="false" outlineLevel="0" collapsed="false">
      <c r="A382" s="23" t="s">
        <v>144</v>
      </c>
      <c r="B382" s="23" t="s">
        <v>16</v>
      </c>
      <c r="C382" s="24" t="n">
        <v>350</v>
      </c>
      <c r="D382" s="21"/>
    </row>
    <row r="383" customFormat="false" ht="12.65" hidden="false" customHeight="false" outlineLevel="0" collapsed="false">
      <c r="A383" s="23" t="s">
        <v>143</v>
      </c>
      <c r="B383" s="23" t="s">
        <v>16</v>
      </c>
      <c r="C383" s="24" t="n">
        <v>350</v>
      </c>
      <c r="D383" s="21"/>
    </row>
    <row r="384" customFormat="false" ht="12.65" hidden="false" customHeight="false" outlineLevel="0" collapsed="false">
      <c r="A384" s="23" t="s">
        <v>148</v>
      </c>
      <c r="B384" s="23" t="s">
        <v>16</v>
      </c>
      <c r="C384" s="24" t="n">
        <v>350</v>
      </c>
      <c r="D384" s="21"/>
    </row>
    <row r="385" customFormat="false" ht="12.65" hidden="false" customHeight="false" outlineLevel="0" collapsed="false">
      <c r="A385" s="23" t="s">
        <v>175</v>
      </c>
      <c r="B385" s="23" t="s">
        <v>16</v>
      </c>
      <c r="C385" s="24" t="n">
        <v>350</v>
      </c>
      <c r="D385" s="21"/>
    </row>
    <row r="386" customFormat="false" ht="12.65" hidden="false" customHeight="false" outlineLevel="0" collapsed="false">
      <c r="A386" s="23" t="s">
        <v>147</v>
      </c>
      <c r="B386" s="23" t="s">
        <v>16</v>
      </c>
      <c r="C386" s="24" t="n">
        <v>350</v>
      </c>
      <c r="D386" s="21"/>
    </row>
    <row r="387" customFormat="false" ht="12.65" hidden="false" customHeight="false" outlineLevel="0" collapsed="false">
      <c r="A387" s="23" t="s">
        <v>362</v>
      </c>
      <c r="B387" s="23" t="s">
        <v>140</v>
      </c>
      <c r="C387" s="24" t="n">
        <v>400</v>
      </c>
      <c r="D387" s="21"/>
    </row>
    <row r="388" customFormat="false" ht="12.65" hidden="false" customHeight="false" outlineLevel="0" collapsed="false">
      <c r="A388" s="23" t="s">
        <v>363</v>
      </c>
      <c r="B388" s="23" t="s">
        <v>33</v>
      </c>
      <c r="C388" s="24" t="n">
        <v>440</v>
      </c>
      <c r="D388" s="21"/>
    </row>
    <row r="389" customFormat="false" ht="24.05" hidden="false" customHeight="false" outlineLevel="0" collapsed="false">
      <c r="A389" s="23" t="s">
        <v>364</v>
      </c>
      <c r="B389" s="23" t="s">
        <v>78</v>
      </c>
      <c r="C389" s="24" t="n">
        <v>474</v>
      </c>
      <c r="D389" s="21"/>
    </row>
    <row r="390" customFormat="false" ht="24.05" hidden="false" customHeight="false" outlineLevel="0" collapsed="false">
      <c r="A390" s="23" t="s">
        <v>365</v>
      </c>
      <c r="B390" s="23" t="s">
        <v>78</v>
      </c>
      <c r="C390" s="24" t="n">
        <v>497</v>
      </c>
      <c r="D390" s="21"/>
    </row>
    <row r="391" customFormat="false" ht="12.65" hidden="false" customHeight="false" outlineLevel="0" collapsed="false">
      <c r="A391" s="23" t="s">
        <v>366</v>
      </c>
      <c r="B391" s="23" t="s">
        <v>217</v>
      </c>
      <c r="C391" s="24" t="n">
        <v>500</v>
      </c>
      <c r="D391" s="21"/>
    </row>
    <row r="392" customFormat="false" ht="12.65" hidden="false" customHeight="false" outlineLevel="0" collapsed="false">
      <c r="A392" s="23" t="s">
        <v>127</v>
      </c>
      <c r="B392" s="23" t="s">
        <v>16</v>
      </c>
      <c r="C392" s="24" t="n">
        <v>500</v>
      </c>
      <c r="D392" s="21"/>
    </row>
    <row r="393" customFormat="false" ht="12.65" hidden="false" customHeight="false" outlineLevel="0" collapsed="false">
      <c r="A393" s="23" t="s">
        <v>367</v>
      </c>
      <c r="B393" s="23" t="s">
        <v>173</v>
      </c>
      <c r="C393" s="24" t="n">
        <v>500</v>
      </c>
      <c r="D393" s="21"/>
    </row>
    <row r="394" customFormat="false" ht="12.65" hidden="false" customHeight="false" outlineLevel="0" collapsed="false">
      <c r="A394" s="23" t="s">
        <v>164</v>
      </c>
      <c r="B394" s="23" t="s">
        <v>140</v>
      </c>
      <c r="C394" s="24" t="n">
        <v>500</v>
      </c>
      <c r="D394" s="21"/>
    </row>
    <row r="395" customFormat="false" ht="12.65" hidden="false" customHeight="false" outlineLevel="0" collapsed="false">
      <c r="A395" s="23" t="s">
        <v>205</v>
      </c>
      <c r="B395" s="23" t="s">
        <v>46</v>
      </c>
      <c r="C395" s="24" t="n">
        <v>500</v>
      </c>
      <c r="D395" s="21"/>
    </row>
    <row r="396" customFormat="false" ht="12.65" hidden="false" customHeight="false" outlineLevel="0" collapsed="false">
      <c r="A396" s="23" t="s">
        <v>127</v>
      </c>
      <c r="B396" s="23" t="s">
        <v>16</v>
      </c>
      <c r="C396" s="24" t="n">
        <v>500</v>
      </c>
      <c r="D396" s="21"/>
    </row>
    <row r="397" customFormat="false" ht="12.65" hidden="false" customHeight="false" outlineLevel="0" collapsed="false">
      <c r="A397" s="23" t="s">
        <v>171</v>
      </c>
      <c r="B397" s="23" t="s">
        <v>46</v>
      </c>
      <c r="C397" s="24" t="n">
        <v>500</v>
      </c>
      <c r="D397" s="21"/>
    </row>
    <row r="398" customFormat="false" ht="12.65" hidden="false" customHeight="false" outlineLevel="0" collapsed="false">
      <c r="A398" s="23" t="s">
        <v>368</v>
      </c>
      <c r="B398" s="23" t="s">
        <v>178</v>
      </c>
      <c r="C398" s="24" t="n">
        <v>600</v>
      </c>
      <c r="D398" s="21"/>
    </row>
    <row r="399" customFormat="false" ht="12.65" hidden="false" customHeight="false" outlineLevel="0" collapsed="false">
      <c r="A399" s="23" t="s">
        <v>181</v>
      </c>
      <c r="B399" s="23" t="s">
        <v>16</v>
      </c>
      <c r="C399" s="24" t="n">
        <v>600</v>
      </c>
      <c r="D399" s="21"/>
    </row>
    <row r="400" customFormat="false" ht="12.65" hidden="false" customHeight="false" outlineLevel="0" collapsed="false">
      <c r="A400" s="23" t="s">
        <v>180</v>
      </c>
      <c r="B400" s="23" t="s">
        <v>46</v>
      </c>
      <c r="C400" s="24" t="n">
        <v>600</v>
      </c>
      <c r="D400" s="21"/>
    </row>
    <row r="401" customFormat="false" ht="12.65" hidden="false" customHeight="false" outlineLevel="0" collapsed="false">
      <c r="A401" s="23" t="s">
        <v>86</v>
      </c>
      <c r="B401" s="23" t="s">
        <v>60</v>
      </c>
      <c r="C401" s="24" t="n">
        <v>600</v>
      </c>
      <c r="D401" s="21"/>
    </row>
    <row r="402" customFormat="false" ht="24.05" hidden="false" customHeight="false" outlineLevel="0" collapsed="false">
      <c r="A402" s="23" t="s">
        <v>369</v>
      </c>
      <c r="B402" s="23" t="s">
        <v>370</v>
      </c>
      <c r="C402" s="24" t="n">
        <v>636.5</v>
      </c>
      <c r="D402" s="21"/>
    </row>
    <row r="403" customFormat="false" ht="12.65" hidden="false" customHeight="false" outlineLevel="0" collapsed="false">
      <c r="A403" s="23" t="s">
        <v>371</v>
      </c>
      <c r="B403" s="23" t="s">
        <v>231</v>
      </c>
      <c r="C403" s="24" t="n">
        <v>692</v>
      </c>
      <c r="D403" s="21"/>
    </row>
    <row r="404" customFormat="false" ht="12.65" hidden="false" customHeight="false" outlineLevel="0" collapsed="false">
      <c r="A404" s="23" t="s">
        <v>366</v>
      </c>
      <c r="B404" s="23" t="s">
        <v>217</v>
      </c>
      <c r="C404" s="24" t="n">
        <v>700</v>
      </c>
      <c r="D404" s="21"/>
    </row>
    <row r="405" customFormat="false" ht="12.65" hidden="false" customHeight="false" outlineLevel="0" collapsed="false">
      <c r="A405" s="23" t="s">
        <v>372</v>
      </c>
      <c r="B405" s="23" t="s">
        <v>81</v>
      </c>
      <c r="C405" s="24" t="n">
        <v>700</v>
      </c>
      <c r="D405" s="21"/>
    </row>
    <row r="406" customFormat="false" ht="24.05" hidden="false" customHeight="false" outlineLevel="0" collapsed="false">
      <c r="A406" s="23" t="s">
        <v>373</v>
      </c>
      <c r="B406" s="23" t="s">
        <v>58</v>
      </c>
      <c r="C406" s="24" t="n">
        <v>714.3</v>
      </c>
      <c r="D406" s="21"/>
    </row>
    <row r="407" customFormat="false" ht="12.65" hidden="false" customHeight="false" outlineLevel="0" collapsed="false">
      <c r="A407" s="23" t="s">
        <v>374</v>
      </c>
      <c r="B407" s="23" t="s">
        <v>120</v>
      </c>
      <c r="C407" s="24" t="n">
        <v>740</v>
      </c>
      <c r="D407" s="21"/>
    </row>
    <row r="408" customFormat="false" ht="12.65" hidden="false" customHeight="false" outlineLevel="0" collapsed="false">
      <c r="A408" s="23" t="s">
        <v>203</v>
      </c>
      <c r="B408" s="23" t="s">
        <v>204</v>
      </c>
      <c r="C408" s="24" t="n">
        <v>750</v>
      </c>
      <c r="D408" s="21"/>
    </row>
    <row r="409" customFormat="false" ht="24.05" hidden="false" customHeight="false" outlineLevel="0" collapsed="false">
      <c r="A409" s="23" t="s">
        <v>201</v>
      </c>
      <c r="B409" s="23" t="s">
        <v>30</v>
      </c>
      <c r="C409" s="24" t="n">
        <v>750</v>
      </c>
      <c r="D409" s="21"/>
    </row>
    <row r="410" customFormat="false" ht="12.65" hidden="false" customHeight="false" outlineLevel="0" collapsed="false">
      <c r="A410" s="23" t="s">
        <v>202</v>
      </c>
      <c r="B410" s="23" t="s">
        <v>85</v>
      </c>
      <c r="C410" s="24" t="n">
        <v>750</v>
      </c>
      <c r="D410" s="21"/>
    </row>
    <row r="411" customFormat="false" ht="12.65" hidden="false" customHeight="false" outlineLevel="0" collapsed="false">
      <c r="A411" s="23" t="s">
        <v>375</v>
      </c>
      <c r="B411" s="23" t="s">
        <v>207</v>
      </c>
      <c r="C411" s="24" t="n">
        <v>755</v>
      </c>
      <c r="D411" s="21"/>
    </row>
    <row r="412" customFormat="false" ht="12.65" hidden="false" customHeight="false" outlineLevel="0" collapsed="false">
      <c r="A412" s="23" t="s">
        <v>86</v>
      </c>
      <c r="B412" s="23" t="s">
        <v>60</v>
      </c>
      <c r="C412" s="24" t="n">
        <v>800</v>
      </c>
      <c r="D412" s="21"/>
    </row>
    <row r="413" customFormat="false" ht="12.65" hidden="false" customHeight="false" outlineLevel="0" collapsed="false">
      <c r="A413" s="23" t="s">
        <v>216</v>
      </c>
      <c r="B413" s="23" t="s">
        <v>217</v>
      </c>
      <c r="C413" s="24" t="n">
        <v>812</v>
      </c>
      <c r="D413" s="21"/>
    </row>
    <row r="414" customFormat="false" ht="12.65" hidden="false" customHeight="false" outlineLevel="0" collapsed="false">
      <c r="A414" s="23" t="s">
        <v>194</v>
      </c>
      <c r="B414" s="23" t="s">
        <v>58</v>
      </c>
      <c r="C414" s="24" t="n">
        <v>857.89</v>
      </c>
      <c r="D414" s="21"/>
    </row>
    <row r="415" customFormat="false" ht="12.65" hidden="false" customHeight="false" outlineLevel="0" collapsed="false">
      <c r="A415" s="23" t="s">
        <v>221</v>
      </c>
      <c r="B415" s="23" t="s">
        <v>376</v>
      </c>
      <c r="C415" s="24" t="n">
        <v>875</v>
      </c>
      <c r="D415" s="21"/>
    </row>
    <row r="416" customFormat="false" ht="12.65" hidden="false" customHeight="false" outlineLevel="0" collapsed="false">
      <c r="A416" s="23" t="s">
        <v>360</v>
      </c>
      <c r="B416" s="23" t="s">
        <v>178</v>
      </c>
      <c r="C416" s="24" t="n">
        <v>880</v>
      </c>
      <c r="D416" s="21"/>
    </row>
    <row r="417" customFormat="false" ht="12.65" hidden="false" customHeight="false" outlineLevel="0" collapsed="false">
      <c r="A417" s="23" t="s">
        <v>224</v>
      </c>
      <c r="B417" s="23" t="s">
        <v>16</v>
      </c>
      <c r="C417" s="24" t="n">
        <v>900</v>
      </c>
      <c r="D417" s="21"/>
    </row>
    <row r="418" customFormat="false" ht="12.65" hidden="false" customHeight="false" outlineLevel="0" collapsed="false">
      <c r="A418" s="23" t="s">
        <v>377</v>
      </c>
      <c r="B418" s="23" t="s">
        <v>178</v>
      </c>
      <c r="C418" s="24" t="n">
        <v>916</v>
      </c>
      <c r="D418" s="21"/>
    </row>
    <row r="419" customFormat="false" ht="12.65" hidden="false" customHeight="false" outlineLevel="0" collapsed="false">
      <c r="A419" s="23" t="s">
        <v>256</v>
      </c>
      <c r="B419" s="23" t="s">
        <v>60</v>
      </c>
      <c r="C419" s="24" t="n">
        <v>950</v>
      </c>
      <c r="D419" s="21"/>
    </row>
    <row r="420" customFormat="false" ht="12.65" hidden="false" customHeight="false" outlineLevel="0" collapsed="false">
      <c r="A420" s="23" t="s">
        <v>378</v>
      </c>
      <c r="B420" s="23" t="s">
        <v>30</v>
      </c>
      <c r="C420" s="24" t="n">
        <v>961.49</v>
      </c>
      <c r="D420" s="21"/>
    </row>
    <row r="421" customFormat="false" ht="24.05" hidden="false" customHeight="false" outlineLevel="0" collapsed="false">
      <c r="A421" s="23" t="s">
        <v>379</v>
      </c>
      <c r="B421" s="23" t="s">
        <v>138</v>
      </c>
      <c r="C421" s="24" t="n">
        <v>974</v>
      </c>
      <c r="D421" s="21"/>
    </row>
    <row r="422" customFormat="false" ht="12.65" hidden="false" customHeight="false" outlineLevel="0" collapsed="false">
      <c r="A422" s="23" t="s">
        <v>228</v>
      </c>
      <c r="B422" s="23" t="s">
        <v>16</v>
      </c>
      <c r="C422" s="24" t="n">
        <v>1000</v>
      </c>
      <c r="D422" s="21"/>
    </row>
    <row r="423" customFormat="false" ht="12.65" hidden="false" customHeight="false" outlineLevel="0" collapsed="false">
      <c r="A423" s="23" t="s">
        <v>380</v>
      </c>
      <c r="B423" s="23" t="s">
        <v>16</v>
      </c>
      <c r="C423" s="24" t="n">
        <v>1000</v>
      </c>
      <c r="D423" s="21"/>
    </row>
    <row r="424" customFormat="false" ht="12.65" hidden="false" customHeight="false" outlineLevel="0" collapsed="false">
      <c r="A424" s="23" t="s">
        <v>381</v>
      </c>
      <c r="B424" s="23" t="s">
        <v>16</v>
      </c>
      <c r="C424" s="24" t="n">
        <v>1000</v>
      </c>
      <c r="D424" s="21"/>
    </row>
    <row r="425" customFormat="false" ht="24.05" hidden="false" customHeight="false" outlineLevel="0" collapsed="false">
      <c r="A425" s="23" t="s">
        <v>382</v>
      </c>
      <c r="B425" s="23" t="s">
        <v>140</v>
      </c>
      <c r="C425" s="24" t="n">
        <v>1000</v>
      </c>
      <c r="D425" s="21"/>
    </row>
    <row r="426" customFormat="false" ht="12.65" hidden="false" customHeight="false" outlineLevel="0" collapsed="false">
      <c r="A426" s="23" t="s">
        <v>232</v>
      </c>
      <c r="B426" s="23" t="s">
        <v>46</v>
      </c>
      <c r="C426" s="24" t="n">
        <v>1050</v>
      </c>
      <c r="D426" s="21"/>
    </row>
    <row r="427" customFormat="false" ht="12.65" hidden="false" customHeight="false" outlineLevel="0" collapsed="false">
      <c r="A427" s="23" t="s">
        <v>235</v>
      </c>
      <c r="B427" s="23" t="s">
        <v>140</v>
      </c>
      <c r="C427" s="24" t="n">
        <v>1050</v>
      </c>
      <c r="D427" s="21"/>
    </row>
    <row r="428" customFormat="false" ht="12.65" hidden="false" customHeight="false" outlineLevel="0" collapsed="false">
      <c r="A428" s="23" t="s">
        <v>233</v>
      </c>
      <c r="B428" s="23" t="s">
        <v>204</v>
      </c>
      <c r="C428" s="24" t="n">
        <v>1050</v>
      </c>
      <c r="D428" s="21"/>
    </row>
    <row r="429" customFormat="false" ht="12.65" hidden="false" customHeight="false" outlineLevel="0" collapsed="false">
      <c r="A429" s="23" t="s">
        <v>238</v>
      </c>
      <c r="B429" s="23" t="s">
        <v>204</v>
      </c>
      <c r="C429" s="24" t="n">
        <v>1175</v>
      </c>
      <c r="D429" s="21"/>
    </row>
    <row r="430" customFormat="false" ht="12.65" hidden="false" customHeight="false" outlineLevel="0" collapsed="false">
      <c r="A430" s="23" t="s">
        <v>383</v>
      </c>
      <c r="B430" s="23" t="s">
        <v>120</v>
      </c>
      <c r="C430" s="24" t="n">
        <v>1306</v>
      </c>
      <c r="D430" s="21"/>
    </row>
    <row r="431" customFormat="false" ht="12.65" hidden="false" customHeight="false" outlineLevel="0" collapsed="false">
      <c r="A431" s="23" t="s">
        <v>384</v>
      </c>
      <c r="B431" s="23" t="s">
        <v>204</v>
      </c>
      <c r="C431" s="24" t="n">
        <v>1350</v>
      </c>
      <c r="D431" s="21"/>
    </row>
    <row r="432" customFormat="false" ht="12.65" hidden="false" customHeight="false" outlineLevel="0" collapsed="false">
      <c r="A432" s="23" t="s">
        <v>242</v>
      </c>
      <c r="B432" s="23" t="s">
        <v>30</v>
      </c>
      <c r="C432" s="24" t="n">
        <v>1382.82</v>
      </c>
      <c r="D432" s="21"/>
    </row>
    <row r="433" customFormat="false" ht="25.75" hidden="false" customHeight="true" outlineLevel="0" collapsed="false">
      <c r="A433" s="23" t="s">
        <v>385</v>
      </c>
      <c r="B433" s="23" t="s">
        <v>178</v>
      </c>
      <c r="C433" s="24" t="n">
        <v>1421</v>
      </c>
      <c r="D433" s="21"/>
    </row>
    <row r="434" customFormat="false" ht="12.65" hidden="false" customHeight="false" outlineLevel="0" collapsed="false">
      <c r="A434" s="23" t="s">
        <v>386</v>
      </c>
      <c r="B434" s="23" t="s">
        <v>85</v>
      </c>
      <c r="C434" s="24" t="n">
        <v>1431.24</v>
      </c>
      <c r="D434" s="21"/>
    </row>
    <row r="435" customFormat="false" ht="12.65" hidden="false" customHeight="false" outlineLevel="0" collapsed="false">
      <c r="A435" s="23" t="s">
        <v>244</v>
      </c>
      <c r="B435" s="23" t="s">
        <v>60</v>
      </c>
      <c r="C435" s="24" t="n">
        <v>1500</v>
      </c>
      <c r="D435" s="21"/>
    </row>
    <row r="436" customFormat="false" ht="12.65" hidden="false" customHeight="false" outlineLevel="0" collapsed="false">
      <c r="A436" s="23" t="s">
        <v>360</v>
      </c>
      <c r="B436" s="23" t="s">
        <v>178</v>
      </c>
      <c r="C436" s="24" t="n">
        <v>1500</v>
      </c>
      <c r="D436" s="21"/>
    </row>
    <row r="437" customFormat="false" ht="12.65" hidden="false" customHeight="false" outlineLevel="0" collapsed="false">
      <c r="A437" s="23" t="s">
        <v>387</v>
      </c>
      <c r="B437" s="23" t="s">
        <v>30</v>
      </c>
      <c r="C437" s="24" t="n">
        <v>1500</v>
      </c>
      <c r="D437" s="21"/>
    </row>
    <row r="438" customFormat="false" ht="12.65" hidden="false" customHeight="false" outlineLevel="0" collapsed="false">
      <c r="A438" s="23" t="s">
        <v>388</v>
      </c>
      <c r="B438" s="23" t="s">
        <v>389</v>
      </c>
      <c r="C438" s="24" t="n">
        <v>1500</v>
      </c>
      <c r="D438" s="21"/>
    </row>
    <row r="439" customFormat="false" ht="12.65" hidden="false" customHeight="false" outlineLevel="0" collapsed="false">
      <c r="A439" s="23" t="s">
        <v>390</v>
      </c>
      <c r="B439" s="23" t="s">
        <v>30</v>
      </c>
      <c r="C439" s="24" t="n">
        <v>1500</v>
      </c>
      <c r="D439" s="21"/>
    </row>
    <row r="440" customFormat="false" ht="24.05" hidden="false" customHeight="false" outlineLevel="0" collapsed="false">
      <c r="A440" s="23" t="s">
        <v>391</v>
      </c>
      <c r="B440" s="23" t="s">
        <v>370</v>
      </c>
      <c r="C440" s="24" t="n">
        <v>1500</v>
      </c>
      <c r="D440" s="21"/>
    </row>
    <row r="441" customFormat="false" ht="24.05" hidden="false" customHeight="false" outlineLevel="0" collapsed="false">
      <c r="A441" s="23" t="s">
        <v>392</v>
      </c>
      <c r="B441" s="23" t="s">
        <v>78</v>
      </c>
      <c r="C441" s="24" t="n">
        <v>1500</v>
      </c>
      <c r="D441" s="21"/>
    </row>
    <row r="442" customFormat="false" ht="24.05" hidden="false" customHeight="false" outlineLevel="0" collapsed="false">
      <c r="A442" s="23" t="s">
        <v>393</v>
      </c>
      <c r="B442" s="23" t="s">
        <v>30</v>
      </c>
      <c r="C442" s="24" t="n">
        <v>1500</v>
      </c>
      <c r="D442" s="21"/>
    </row>
    <row r="443" customFormat="false" ht="24.05" hidden="false" customHeight="false" outlineLevel="0" collapsed="false">
      <c r="A443" s="23" t="s">
        <v>394</v>
      </c>
      <c r="B443" s="23" t="s">
        <v>30</v>
      </c>
      <c r="C443" s="24" t="n">
        <v>1500</v>
      </c>
      <c r="D443" s="21"/>
    </row>
    <row r="444" customFormat="false" ht="12.65" hidden="false" customHeight="false" outlineLevel="0" collapsed="false">
      <c r="A444" s="23" t="s">
        <v>248</v>
      </c>
      <c r="B444" s="23" t="s">
        <v>16</v>
      </c>
      <c r="C444" s="24" t="n">
        <v>1500</v>
      </c>
      <c r="D444" s="21"/>
    </row>
    <row r="445" customFormat="false" ht="12.65" hidden="false" customHeight="false" outlineLevel="0" collapsed="false">
      <c r="A445" s="23" t="s">
        <v>395</v>
      </c>
      <c r="B445" s="23" t="s">
        <v>44</v>
      </c>
      <c r="C445" s="24" t="n">
        <v>1600</v>
      </c>
      <c r="D445" s="21"/>
    </row>
    <row r="446" customFormat="false" ht="12.65" hidden="false" customHeight="false" outlineLevel="0" collapsed="false">
      <c r="A446" s="23" t="s">
        <v>251</v>
      </c>
      <c r="B446" s="23" t="s">
        <v>151</v>
      </c>
      <c r="C446" s="24" t="n">
        <v>1650</v>
      </c>
      <c r="D446" s="21"/>
    </row>
    <row r="447" customFormat="false" ht="24.05" hidden="false" customHeight="false" outlineLevel="0" collapsed="false">
      <c r="A447" s="23" t="s">
        <v>396</v>
      </c>
      <c r="B447" s="23" t="s">
        <v>46</v>
      </c>
      <c r="C447" s="24" t="n">
        <v>1700</v>
      </c>
      <c r="D447" s="21"/>
    </row>
    <row r="448" customFormat="false" ht="35.5" hidden="false" customHeight="false" outlineLevel="0" collapsed="false">
      <c r="A448" s="23" t="s">
        <v>397</v>
      </c>
      <c r="B448" s="23" t="s">
        <v>207</v>
      </c>
      <c r="C448" s="24" t="n">
        <v>1700</v>
      </c>
      <c r="D448" s="21"/>
    </row>
    <row r="449" customFormat="false" ht="12.65" hidden="false" customHeight="false" outlineLevel="0" collapsed="false">
      <c r="A449" s="23" t="s">
        <v>176</v>
      </c>
      <c r="B449" s="23" t="s">
        <v>120</v>
      </c>
      <c r="C449" s="24" t="n">
        <v>1832</v>
      </c>
      <c r="D449" s="21"/>
    </row>
    <row r="450" customFormat="false" ht="12.65" hidden="false" customHeight="false" outlineLevel="0" collapsed="false">
      <c r="A450" s="23" t="s">
        <v>398</v>
      </c>
      <c r="B450" s="23" t="s">
        <v>217</v>
      </c>
      <c r="C450" s="24" t="n">
        <v>1850</v>
      </c>
      <c r="D450" s="21"/>
    </row>
    <row r="451" customFormat="false" ht="12.65" hidden="false" customHeight="false" outlineLevel="0" collapsed="false">
      <c r="A451" s="23" t="s">
        <v>259</v>
      </c>
      <c r="B451" s="23" t="s">
        <v>178</v>
      </c>
      <c r="C451" s="24" t="n">
        <v>1950</v>
      </c>
      <c r="D451" s="21"/>
    </row>
    <row r="452" customFormat="false" ht="12.65" hidden="false" customHeight="false" outlineLevel="0" collapsed="false">
      <c r="A452" s="23" t="s">
        <v>399</v>
      </c>
      <c r="B452" s="23" t="s">
        <v>207</v>
      </c>
      <c r="C452" s="24" t="n">
        <v>1980</v>
      </c>
      <c r="D452" s="21"/>
    </row>
    <row r="453" customFormat="false" ht="12.65" hidden="false" customHeight="false" outlineLevel="0" collapsed="false">
      <c r="A453" s="23" t="s">
        <v>261</v>
      </c>
      <c r="B453" s="23" t="s">
        <v>58</v>
      </c>
      <c r="C453" s="24" t="n">
        <v>2000</v>
      </c>
      <c r="D453" s="21"/>
    </row>
    <row r="454" customFormat="false" ht="12.65" hidden="false" customHeight="false" outlineLevel="0" collapsed="false">
      <c r="A454" s="23" t="s">
        <v>400</v>
      </c>
      <c r="B454" s="23" t="s">
        <v>16</v>
      </c>
      <c r="C454" s="24" t="n">
        <v>2000</v>
      </c>
      <c r="D454" s="21"/>
    </row>
    <row r="455" customFormat="false" ht="12.65" hidden="false" customHeight="false" outlineLevel="0" collapsed="false">
      <c r="A455" s="23" t="s">
        <v>401</v>
      </c>
      <c r="B455" s="23" t="s">
        <v>178</v>
      </c>
      <c r="C455" s="24" t="n">
        <v>2120</v>
      </c>
      <c r="D455" s="21"/>
    </row>
    <row r="456" customFormat="false" ht="12.65" hidden="false" customHeight="false" outlineLevel="0" collapsed="false">
      <c r="A456" s="23" t="s">
        <v>268</v>
      </c>
      <c r="B456" s="23" t="s">
        <v>33</v>
      </c>
      <c r="C456" s="24" t="n">
        <v>2250</v>
      </c>
      <c r="D456" s="21"/>
    </row>
    <row r="457" customFormat="false" ht="12.65" hidden="false" customHeight="false" outlineLevel="0" collapsed="false">
      <c r="A457" s="23" t="s">
        <v>269</v>
      </c>
      <c r="B457" s="23" t="s">
        <v>85</v>
      </c>
      <c r="C457" s="24" t="n">
        <v>2389.05</v>
      </c>
      <c r="D457" s="21"/>
    </row>
    <row r="458" customFormat="false" ht="12.65" hidden="false" customHeight="false" outlineLevel="0" collapsed="false">
      <c r="A458" s="23" t="s">
        <v>270</v>
      </c>
      <c r="B458" s="23" t="s">
        <v>60</v>
      </c>
      <c r="C458" s="24" t="n">
        <v>2450</v>
      </c>
      <c r="D458" s="21"/>
    </row>
    <row r="459" customFormat="false" ht="12.65" hidden="false" customHeight="false" outlineLevel="0" collapsed="false">
      <c r="A459" s="23" t="s">
        <v>272</v>
      </c>
      <c r="B459" s="23" t="s">
        <v>46</v>
      </c>
      <c r="C459" s="24" t="n">
        <v>2500</v>
      </c>
      <c r="D459" s="21"/>
    </row>
    <row r="460" customFormat="false" ht="12.65" hidden="false" customHeight="false" outlineLevel="0" collapsed="false">
      <c r="A460" s="23" t="s">
        <v>273</v>
      </c>
      <c r="B460" s="23" t="s">
        <v>376</v>
      </c>
      <c r="C460" s="24" t="n">
        <v>2838</v>
      </c>
      <c r="D460" s="21"/>
    </row>
    <row r="461" customFormat="false" ht="12.65" hidden="false" customHeight="false" outlineLevel="0" collapsed="false">
      <c r="A461" s="23" t="s">
        <v>402</v>
      </c>
      <c r="B461" s="23" t="s">
        <v>217</v>
      </c>
      <c r="C461" s="24" t="n">
        <v>2885</v>
      </c>
      <c r="D461" s="21"/>
    </row>
    <row r="462" customFormat="false" ht="12.65" hidden="false" customHeight="false" outlineLevel="0" collapsed="false">
      <c r="A462" s="23" t="s">
        <v>403</v>
      </c>
      <c r="B462" s="23" t="s">
        <v>178</v>
      </c>
      <c r="C462" s="24" t="n">
        <v>2898</v>
      </c>
      <c r="D462" s="21"/>
    </row>
    <row r="463" customFormat="false" ht="12.65" hidden="false" customHeight="false" outlineLevel="0" collapsed="false">
      <c r="A463" s="23" t="s">
        <v>404</v>
      </c>
      <c r="B463" s="23" t="s">
        <v>46</v>
      </c>
      <c r="C463" s="24" t="n">
        <v>2900</v>
      </c>
      <c r="D463" s="21"/>
    </row>
    <row r="464" customFormat="false" ht="12.65" hidden="false" customHeight="false" outlineLevel="0" collapsed="false">
      <c r="A464" s="23" t="s">
        <v>405</v>
      </c>
      <c r="B464" s="23" t="s">
        <v>151</v>
      </c>
      <c r="C464" s="24" t="n">
        <v>2994</v>
      </c>
      <c r="D464" s="21"/>
    </row>
    <row r="465" customFormat="false" ht="12.65" hidden="false" customHeight="false" outlineLevel="0" collapsed="false">
      <c r="A465" s="23" t="s">
        <v>65</v>
      </c>
      <c r="B465" s="23" t="s">
        <v>66</v>
      </c>
      <c r="C465" s="24" t="n">
        <v>1500</v>
      </c>
      <c r="D465" s="21"/>
    </row>
    <row r="466" customFormat="false" ht="12.65" hidden="false" customHeight="false" outlineLevel="0" collapsed="false">
      <c r="A466" s="23" t="s">
        <v>277</v>
      </c>
      <c r="B466" s="23" t="s">
        <v>217</v>
      </c>
      <c r="C466" s="24" t="n">
        <v>3025.5</v>
      </c>
      <c r="D466" s="21"/>
    </row>
    <row r="467" customFormat="false" ht="12.65" hidden="false" customHeight="false" outlineLevel="0" collapsed="false">
      <c r="A467" s="23" t="s">
        <v>278</v>
      </c>
      <c r="B467" s="23" t="s">
        <v>217</v>
      </c>
      <c r="C467" s="24" t="n">
        <v>3099</v>
      </c>
      <c r="D467" s="21"/>
    </row>
    <row r="468" customFormat="false" ht="12.65" hidden="false" customHeight="false" outlineLevel="0" collapsed="false">
      <c r="A468" s="23" t="s">
        <v>279</v>
      </c>
      <c r="B468" s="23" t="s">
        <v>16</v>
      </c>
      <c r="C468" s="24" t="n">
        <v>3149.09</v>
      </c>
      <c r="D468" s="21"/>
    </row>
    <row r="469" customFormat="false" ht="12.65" hidden="false" customHeight="false" outlineLevel="0" collapsed="false">
      <c r="A469" s="23" t="s">
        <v>281</v>
      </c>
      <c r="B469" s="23" t="s">
        <v>16</v>
      </c>
      <c r="C469" s="24" t="n">
        <v>3250</v>
      </c>
      <c r="D469" s="21"/>
    </row>
    <row r="470" customFormat="false" ht="12.65" hidden="false" customHeight="false" outlineLevel="0" collapsed="false">
      <c r="A470" s="23" t="s">
        <v>67</v>
      </c>
      <c r="B470" s="23" t="s">
        <v>68</v>
      </c>
      <c r="C470" s="24" t="n">
        <v>1745</v>
      </c>
      <c r="D470" s="21"/>
    </row>
    <row r="471" customFormat="false" ht="12.65" hidden="false" customHeight="false" outlineLevel="0" collapsed="false">
      <c r="A471" s="23" t="s">
        <v>282</v>
      </c>
      <c r="B471" s="23" t="s">
        <v>217</v>
      </c>
      <c r="C471" s="24" t="n">
        <v>3500</v>
      </c>
      <c r="D471" s="21"/>
    </row>
    <row r="472" customFormat="false" ht="24.05" hidden="false" customHeight="false" outlineLevel="0" collapsed="false">
      <c r="A472" s="23" t="s">
        <v>406</v>
      </c>
      <c r="B472" s="23" t="s">
        <v>285</v>
      </c>
      <c r="C472" s="24" t="n">
        <v>3663</v>
      </c>
      <c r="D472" s="21"/>
    </row>
    <row r="473" customFormat="false" ht="12.65" hidden="false" customHeight="false" outlineLevel="0" collapsed="false">
      <c r="A473" s="23" t="s">
        <v>407</v>
      </c>
      <c r="B473" s="23" t="s">
        <v>44</v>
      </c>
      <c r="C473" s="24" t="n">
        <v>3768.23</v>
      </c>
      <c r="D473" s="21"/>
    </row>
    <row r="474" customFormat="false" ht="12.65" hidden="false" customHeight="false" outlineLevel="0" collapsed="false">
      <c r="A474" s="23" t="s">
        <v>340</v>
      </c>
      <c r="B474" s="23" t="s">
        <v>58</v>
      </c>
      <c r="C474" s="24" t="n">
        <v>4169.5</v>
      </c>
      <c r="D474" s="21"/>
    </row>
    <row r="475" customFormat="false" ht="12.65" hidden="false" customHeight="false" outlineLevel="0" collapsed="false">
      <c r="A475" s="23" t="s">
        <v>340</v>
      </c>
      <c r="B475" s="23" t="s">
        <v>58</v>
      </c>
      <c r="C475" s="24" t="n">
        <v>4169.5</v>
      </c>
      <c r="D475" s="21"/>
    </row>
    <row r="476" customFormat="false" ht="24.05" hidden="false" customHeight="false" outlineLevel="0" collapsed="false">
      <c r="A476" s="23" t="s">
        <v>408</v>
      </c>
      <c r="B476" s="23" t="s">
        <v>106</v>
      </c>
      <c r="C476" s="24" t="n">
        <v>4210</v>
      </c>
      <c r="D476" s="21"/>
    </row>
    <row r="477" customFormat="false" ht="12.65" hidden="false" customHeight="false" outlineLevel="0" collapsed="false">
      <c r="A477" s="23" t="s">
        <v>288</v>
      </c>
      <c r="B477" s="23" t="s">
        <v>16</v>
      </c>
      <c r="C477" s="24" t="n">
        <v>4250</v>
      </c>
      <c r="D477" s="21"/>
    </row>
    <row r="478" customFormat="false" ht="24.05" hidden="false" customHeight="false" outlineLevel="0" collapsed="false">
      <c r="A478" s="23" t="s">
        <v>409</v>
      </c>
      <c r="B478" s="23" t="s">
        <v>120</v>
      </c>
      <c r="C478" s="24" t="n">
        <v>4404.79</v>
      </c>
      <c r="D478" s="21"/>
    </row>
    <row r="479" customFormat="false" ht="12.65" hidden="false" customHeight="false" outlineLevel="0" collapsed="false">
      <c r="A479" s="23" t="s">
        <v>292</v>
      </c>
      <c r="B479" s="23" t="s">
        <v>16</v>
      </c>
      <c r="C479" s="24" t="n">
        <v>4470.5</v>
      </c>
      <c r="D479" s="21"/>
    </row>
    <row r="480" customFormat="false" ht="12.65" hidden="false" customHeight="false" outlineLevel="0" collapsed="false">
      <c r="A480" s="23" t="s">
        <v>410</v>
      </c>
      <c r="B480" s="23" t="s">
        <v>60</v>
      </c>
      <c r="C480" s="24" t="n">
        <v>4679</v>
      </c>
      <c r="D480" s="21"/>
    </row>
    <row r="481" customFormat="false" ht="12.65" hidden="false" customHeight="false" outlineLevel="0" collapsed="false">
      <c r="A481" s="23" t="s">
        <v>411</v>
      </c>
      <c r="B481" s="23" t="s">
        <v>217</v>
      </c>
      <c r="C481" s="24" t="n">
        <v>4746.4</v>
      </c>
      <c r="D481" s="21"/>
    </row>
    <row r="482" customFormat="false" ht="24.05" hidden="false" customHeight="false" outlineLevel="0" collapsed="false">
      <c r="A482" s="23" t="s">
        <v>412</v>
      </c>
      <c r="B482" s="23" t="s">
        <v>16</v>
      </c>
      <c r="C482" s="24" t="n">
        <v>4950</v>
      </c>
      <c r="D482" s="21"/>
    </row>
    <row r="483" customFormat="false" ht="12.65" hidden="false" customHeight="false" outlineLevel="0" collapsed="false">
      <c r="A483" s="23" t="s">
        <v>303</v>
      </c>
      <c r="B483" s="23" t="s">
        <v>58</v>
      </c>
      <c r="C483" s="24" t="n">
        <v>5035</v>
      </c>
      <c r="D483" s="21"/>
    </row>
    <row r="484" customFormat="false" ht="12.65" hidden="false" customHeight="false" outlineLevel="0" collapsed="false">
      <c r="A484" s="23" t="s">
        <v>413</v>
      </c>
      <c r="B484" s="23" t="s">
        <v>217</v>
      </c>
      <c r="C484" s="24" t="n">
        <v>5269</v>
      </c>
      <c r="D484" s="21"/>
    </row>
    <row r="485" customFormat="false" ht="12.65" hidden="false" customHeight="false" outlineLevel="0" collapsed="false">
      <c r="A485" s="23" t="s">
        <v>414</v>
      </c>
      <c r="B485" s="23" t="s">
        <v>5</v>
      </c>
      <c r="C485" s="24" t="n">
        <v>5300</v>
      </c>
      <c r="D485" s="21"/>
    </row>
    <row r="486" customFormat="false" ht="12.65" hidden="false" customHeight="false" outlineLevel="0" collapsed="false">
      <c r="A486" s="23" t="s">
        <v>306</v>
      </c>
      <c r="B486" s="23" t="s">
        <v>389</v>
      </c>
      <c r="C486" s="24" t="n">
        <v>5469</v>
      </c>
      <c r="D486" s="21"/>
    </row>
    <row r="487" customFormat="false" ht="12.65" hidden="false" customHeight="false" outlineLevel="0" collapsed="false">
      <c r="A487" s="23" t="s">
        <v>70</v>
      </c>
      <c r="B487" s="23" t="s">
        <v>58</v>
      </c>
      <c r="C487" s="24" t="n">
        <v>2950</v>
      </c>
      <c r="D487" s="21"/>
    </row>
    <row r="488" customFormat="false" ht="12.65" hidden="false" customHeight="false" outlineLevel="0" collapsed="false">
      <c r="A488" s="23" t="s">
        <v>194</v>
      </c>
      <c r="B488" s="23" t="s">
        <v>58</v>
      </c>
      <c r="C488" s="24" t="n">
        <v>6166.74</v>
      </c>
      <c r="D488" s="21"/>
    </row>
    <row r="489" customFormat="false" ht="12.65" hidden="false" customHeight="false" outlineLevel="0" collapsed="false">
      <c r="A489" s="23" t="s">
        <v>320</v>
      </c>
      <c r="B489" s="23" t="s">
        <v>178</v>
      </c>
      <c r="C489" s="24" t="n">
        <v>6333</v>
      </c>
      <c r="D489" s="21"/>
    </row>
    <row r="490" customFormat="false" ht="12.65" hidden="false" customHeight="false" outlineLevel="0" collapsed="false">
      <c r="A490" s="23" t="s">
        <v>310</v>
      </c>
      <c r="B490" s="23" t="s">
        <v>355</v>
      </c>
      <c r="C490" s="24" t="n">
        <v>7005.59</v>
      </c>
      <c r="D490" s="21"/>
    </row>
    <row r="491" customFormat="false" ht="12.65" hidden="false" customHeight="false" outlineLevel="0" collapsed="false">
      <c r="A491" s="23" t="s">
        <v>415</v>
      </c>
      <c r="B491" s="23" t="s">
        <v>389</v>
      </c>
      <c r="C491" s="24" t="n">
        <v>7500</v>
      </c>
      <c r="D491" s="21"/>
    </row>
    <row r="492" customFormat="false" ht="12.65" hidden="false" customHeight="false" outlineLevel="0" collapsed="false">
      <c r="A492" s="23" t="s">
        <v>313</v>
      </c>
      <c r="B492" s="23" t="s">
        <v>58</v>
      </c>
      <c r="C492" s="24" t="n">
        <v>7833</v>
      </c>
      <c r="D492" s="21"/>
    </row>
    <row r="493" customFormat="false" ht="12.65" hidden="false" customHeight="false" outlineLevel="0" collapsed="false">
      <c r="A493" s="23" t="s">
        <v>416</v>
      </c>
      <c r="B493" s="23" t="s">
        <v>217</v>
      </c>
      <c r="C493" s="24" t="n">
        <v>8109</v>
      </c>
      <c r="D493" s="21"/>
    </row>
    <row r="494" customFormat="false" ht="12.65" hidden="false" customHeight="false" outlineLevel="0" collapsed="false">
      <c r="A494" s="23" t="s">
        <v>314</v>
      </c>
      <c r="B494" s="23" t="s">
        <v>25</v>
      </c>
      <c r="C494" s="24" t="n">
        <v>9300</v>
      </c>
      <c r="D494" s="21"/>
    </row>
    <row r="495" customFormat="false" ht="12.65" hidden="false" customHeight="false" outlineLevel="0" collapsed="false">
      <c r="A495" s="23" t="s">
        <v>316</v>
      </c>
      <c r="B495" s="23" t="s">
        <v>417</v>
      </c>
      <c r="C495" s="24" t="n">
        <v>9500</v>
      </c>
      <c r="D495" s="21"/>
    </row>
    <row r="496" customFormat="false" ht="12.65" hidden="false" customHeight="false" outlineLevel="0" collapsed="false">
      <c r="A496" s="23" t="s">
        <v>418</v>
      </c>
      <c r="B496" s="23" t="s">
        <v>58</v>
      </c>
      <c r="C496" s="24" t="n">
        <v>10000</v>
      </c>
      <c r="D496" s="21"/>
    </row>
    <row r="497" customFormat="false" ht="12.65" hidden="false" customHeight="false" outlineLevel="0" collapsed="false">
      <c r="A497" s="23" t="s">
        <v>419</v>
      </c>
      <c r="B497" s="23" t="s">
        <v>16</v>
      </c>
      <c r="C497" s="24" t="n">
        <v>10000</v>
      </c>
      <c r="D497" s="21"/>
    </row>
    <row r="498" customFormat="false" ht="12.65" hidden="false" customHeight="false" outlineLevel="0" collapsed="false">
      <c r="A498" s="23" t="s">
        <v>420</v>
      </c>
      <c r="B498" s="23" t="s">
        <v>16</v>
      </c>
      <c r="C498" s="24" t="n">
        <v>10000</v>
      </c>
      <c r="D498" s="21"/>
    </row>
    <row r="499" customFormat="false" ht="12.65" hidden="false" customHeight="false" outlineLevel="0" collapsed="false">
      <c r="A499" s="23" t="s">
        <v>421</v>
      </c>
      <c r="B499" s="23" t="s">
        <v>16</v>
      </c>
      <c r="C499" s="24" t="n">
        <v>10000</v>
      </c>
      <c r="D499" s="21"/>
    </row>
    <row r="500" customFormat="false" ht="12.65" hidden="false" customHeight="false" outlineLevel="0" collapsed="false">
      <c r="A500" s="23" t="s">
        <v>422</v>
      </c>
      <c r="B500" s="23" t="s">
        <v>58</v>
      </c>
      <c r="C500" s="24" t="n">
        <v>11100</v>
      </c>
      <c r="D500" s="21"/>
    </row>
    <row r="501" customFormat="false" ht="24.05" hidden="false" customHeight="false" outlineLevel="0" collapsed="false">
      <c r="A501" s="23" t="s">
        <v>423</v>
      </c>
      <c r="B501" s="23" t="s">
        <v>5</v>
      </c>
      <c r="C501" s="24" t="n">
        <v>11300</v>
      </c>
      <c r="D501" s="21"/>
    </row>
    <row r="502" customFormat="false" ht="12.65" hidden="false" customHeight="false" outlineLevel="0" collapsed="false">
      <c r="A502" s="23" t="s">
        <v>319</v>
      </c>
      <c r="B502" s="23" t="s">
        <v>58</v>
      </c>
      <c r="C502" s="24" t="n">
        <v>11646.77</v>
      </c>
      <c r="D502" s="21"/>
    </row>
    <row r="503" customFormat="false" ht="24.05" hidden="false" customHeight="false" outlineLevel="0" collapsed="false">
      <c r="A503" s="23" t="s">
        <v>424</v>
      </c>
      <c r="B503" s="23" t="s">
        <v>5</v>
      </c>
      <c r="C503" s="24" t="n">
        <v>13565</v>
      </c>
      <c r="D503" s="21"/>
    </row>
    <row r="504" customFormat="false" ht="12.65" hidden="false" customHeight="false" outlineLevel="0" collapsed="false">
      <c r="A504" s="23" t="s">
        <v>321</v>
      </c>
      <c r="B504" s="23" t="s">
        <v>58</v>
      </c>
      <c r="C504" s="24" t="n">
        <v>14106.5</v>
      </c>
      <c r="D504" s="21"/>
    </row>
    <row r="505" customFormat="false" ht="12.65" hidden="false" customHeight="false" outlineLevel="0" collapsed="false">
      <c r="A505" s="23" t="s">
        <v>425</v>
      </c>
      <c r="B505" s="23" t="s">
        <v>85</v>
      </c>
      <c r="C505" s="24" t="n">
        <v>17310.67</v>
      </c>
      <c r="D505" s="21"/>
    </row>
    <row r="506" customFormat="false" ht="24.05" hidden="false" customHeight="false" outlineLevel="0" collapsed="false">
      <c r="A506" s="23" t="s">
        <v>326</v>
      </c>
      <c r="B506" s="23" t="s">
        <v>58</v>
      </c>
      <c r="C506" s="24" t="n">
        <v>19000</v>
      </c>
      <c r="D506" s="21"/>
    </row>
    <row r="507" customFormat="false" ht="12.65" hidden="false" customHeight="false" outlineLevel="0" collapsed="false">
      <c r="A507" s="23" t="s">
        <v>426</v>
      </c>
      <c r="B507" s="23" t="s">
        <v>58</v>
      </c>
      <c r="C507" s="24" t="n">
        <v>20000</v>
      </c>
      <c r="D507" s="21"/>
    </row>
    <row r="508" customFormat="false" ht="12.65" hidden="false" customHeight="false" outlineLevel="0" collapsed="false">
      <c r="A508" s="23" t="s">
        <v>427</v>
      </c>
      <c r="B508" s="23" t="s">
        <v>58</v>
      </c>
      <c r="C508" s="24" t="n">
        <v>20000</v>
      </c>
      <c r="D508" s="21"/>
    </row>
    <row r="509" customFormat="false" ht="12.65" hidden="false" customHeight="false" outlineLevel="0" collapsed="false">
      <c r="A509" s="23" t="s">
        <v>329</v>
      </c>
      <c r="B509" s="23" t="s">
        <v>5</v>
      </c>
      <c r="C509" s="24" t="n">
        <v>20000</v>
      </c>
      <c r="D509" s="21"/>
    </row>
    <row r="510" customFormat="false" ht="12.65" hidden="false" customHeight="false" outlineLevel="0" collapsed="false">
      <c r="A510" s="23" t="s">
        <v>428</v>
      </c>
      <c r="B510" s="23" t="s">
        <v>5</v>
      </c>
      <c r="C510" s="24" t="n">
        <v>20000</v>
      </c>
      <c r="D510" s="21"/>
    </row>
    <row r="511" customFormat="false" ht="12.65" hidden="false" customHeight="false" outlineLevel="0" collapsed="false">
      <c r="A511" s="23" t="s">
        <v>330</v>
      </c>
      <c r="B511" s="23" t="s">
        <v>85</v>
      </c>
      <c r="C511" s="24" t="n">
        <v>20278.02</v>
      </c>
      <c r="D511" s="21"/>
    </row>
    <row r="512" customFormat="false" ht="12.65" hidden="false" customHeight="false" outlineLevel="0" collapsed="false">
      <c r="A512" s="23" t="s">
        <v>429</v>
      </c>
      <c r="B512" s="23" t="s">
        <v>41</v>
      </c>
      <c r="C512" s="24" t="n">
        <v>25000</v>
      </c>
      <c r="D512" s="21"/>
    </row>
    <row r="513" customFormat="false" ht="12.65" hidden="false" customHeight="false" outlineLevel="0" collapsed="false">
      <c r="A513" s="23" t="s">
        <v>430</v>
      </c>
      <c r="B513" s="23" t="s">
        <v>58</v>
      </c>
      <c r="C513" s="24" t="n">
        <v>28424.69</v>
      </c>
      <c r="D513" s="21"/>
    </row>
    <row r="514" customFormat="false" ht="12.65" hidden="false" customHeight="false" outlineLevel="0" collapsed="false">
      <c r="A514" s="23" t="s">
        <v>431</v>
      </c>
      <c r="B514" s="23" t="s">
        <v>58</v>
      </c>
      <c r="C514" s="24" t="n">
        <v>30000</v>
      </c>
      <c r="D514" s="21"/>
    </row>
    <row r="515" customFormat="false" ht="12.65" hidden="false" customHeight="false" outlineLevel="0" collapsed="false">
      <c r="A515" s="23" t="s">
        <v>336</v>
      </c>
      <c r="B515" s="23" t="s">
        <v>16</v>
      </c>
      <c r="C515" s="24" t="n">
        <v>31093</v>
      </c>
      <c r="D515" s="21"/>
    </row>
    <row r="516" customFormat="false" ht="12.65" hidden="false" customHeight="false" outlineLevel="0" collapsed="false">
      <c r="A516" s="23" t="s">
        <v>432</v>
      </c>
      <c r="B516" s="23" t="s">
        <v>217</v>
      </c>
      <c r="C516" s="24" t="n">
        <v>38000</v>
      </c>
      <c r="D516" s="21"/>
    </row>
    <row r="517" customFormat="false" ht="12.65" hidden="false" customHeight="false" outlineLevel="0" collapsed="false">
      <c r="A517" s="23" t="s">
        <v>338</v>
      </c>
      <c r="B517" s="23" t="s">
        <v>85</v>
      </c>
      <c r="C517" s="24" t="n">
        <v>39835.75</v>
      </c>
      <c r="D517" s="21"/>
    </row>
    <row r="518" customFormat="false" ht="12.65" hidden="false" customHeight="false" outlineLevel="0" collapsed="false">
      <c r="A518" s="23" t="s">
        <v>342</v>
      </c>
      <c r="B518" s="23" t="s">
        <v>25</v>
      </c>
      <c r="C518" s="24" t="n">
        <v>40196</v>
      </c>
      <c r="D518" s="21"/>
    </row>
    <row r="519" customFormat="false" ht="12.65" hidden="false" customHeight="false" outlineLevel="0" collapsed="false">
      <c r="A519" s="23" t="s">
        <v>433</v>
      </c>
      <c r="B519" s="23" t="s">
        <v>16</v>
      </c>
      <c r="C519" s="24" t="n">
        <v>45668</v>
      </c>
      <c r="D519" s="21"/>
    </row>
    <row r="520" customFormat="false" ht="12.65" hidden="false" customHeight="false" outlineLevel="0" collapsed="false">
      <c r="A520" s="23" t="s">
        <v>434</v>
      </c>
      <c r="B520" s="23" t="s">
        <v>16</v>
      </c>
      <c r="C520" s="24" t="n">
        <v>45791</v>
      </c>
      <c r="D520" s="21"/>
    </row>
    <row r="521" customFormat="false" ht="12.65" hidden="false" customHeight="false" outlineLevel="0" collapsed="false">
      <c r="A521" s="23" t="s">
        <v>435</v>
      </c>
      <c r="B521" s="23" t="s">
        <v>16</v>
      </c>
      <c r="C521" s="24" t="n">
        <v>50000</v>
      </c>
      <c r="D521" s="21"/>
    </row>
    <row r="522" customFormat="false" ht="12.65" hidden="false" customHeight="false" outlineLevel="0" collapsed="false">
      <c r="A522" s="23" t="s">
        <v>436</v>
      </c>
      <c r="B522" s="23" t="s">
        <v>16</v>
      </c>
      <c r="C522" s="24" t="n">
        <v>57613.76</v>
      </c>
      <c r="D522" s="21"/>
    </row>
    <row r="523" customFormat="false" ht="12.65" hidden="false" customHeight="false" outlineLevel="0" collapsed="false">
      <c r="A523" s="23" t="s">
        <v>342</v>
      </c>
      <c r="B523" s="23" t="s">
        <v>25</v>
      </c>
      <c r="C523" s="24" t="n">
        <v>58533.2</v>
      </c>
      <c r="D523" s="21"/>
    </row>
    <row r="524" customFormat="false" ht="12.65" hidden="false" customHeight="false" outlineLevel="0" collapsed="false">
      <c r="A524" s="23" t="s">
        <v>310</v>
      </c>
      <c r="B524" s="23" t="s">
        <v>355</v>
      </c>
      <c r="C524" s="24" t="n">
        <v>58857.61</v>
      </c>
      <c r="D524" s="21"/>
    </row>
    <row r="525" customFormat="false" ht="12.65" hidden="false" customHeight="false" outlineLevel="0" collapsed="false">
      <c r="A525" s="23" t="s">
        <v>437</v>
      </c>
      <c r="B525" s="23" t="s">
        <v>16</v>
      </c>
      <c r="C525" s="24" t="n">
        <v>100000</v>
      </c>
      <c r="D525" s="21"/>
    </row>
    <row r="526" customFormat="false" ht="12.65" hidden="false" customHeight="false" outlineLevel="0" collapsed="false">
      <c r="A526" s="23" t="s">
        <v>438</v>
      </c>
      <c r="B526" s="23" t="s">
        <v>58</v>
      </c>
      <c r="C526" s="24" t="n">
        <v>159769</v>
      </c>
      <c r="D526" s="21"/>
    </row>
    <row r="527" customFormat="false" ht="12.65" hidden="false" customHeight="false" outlineLevel="0" collapsed="false">
      <c r="A527" s="23" t="s">
        <v>71</v>
      </c>
      <c r="B527" s="23" t="s">
        <v>16</v>
      </c>
      <c r="C527" s="24" t="n">
        <v>250000</v>
      </c>
      <c r="D527" s="21"/>
    </row>
    <row r="528" customFormat="false" ht="12.65" hidden="false" customHeight="false" outlineLevel="0" collapsed="false">
      <c r="A528" s="11" t="s">
        <v>439</v>
      </c>
      <c r="B528" s="11" t="s">
        <v>30</v>
      </c>
      <c r="C528" s="12" t="n">
        <v>2830.85</v>
      </c>
      <c r="D528" s="21"/>
    </row>
    <row r="529" customFormat="false" ht="12.65" hidden="false" customHeight="false" outlineLevel="0" collapsed="false">
      <c r="A529" s="11" t="s">
        <v>317</v>
      </c>
      <c r="B529" s="11" t="s">
        <v>58</v>
      </c>
      <c r="C529" s="12" t="n">
        <v>10357.24</v>
      </c>
      <c r="D529" s="21"/>
    </row>
    <row r="530" customFormat="false" ht="12.65" hidden="false" customHeight="false" outlineLevel="0" collapsed="false">
      <c r="A530" s="11" t="s">
        <v>324</v>
      </c>
      <c r="B530" s="11" t="s">
        <v>58</v>
      </c>
      <c r="C530" s="12" t="n">
        <v>15000</v>
      </c>
      <c r="D530" s="21"/>
    </row>
    <row r="531" customFormat="false" ht="12.65" hidden="false" customHeight="false" outlineLevel="0" collapsed="false">
      <c r="A531" s="11" t="s">
        <v>327</v>
      </c>
      <c r="B531" s="11" t="s">
        <v>16</v>
      </c>
      <c r="C531" s="12" t="n">
        <v>19230</v>
      </c>
      <c r="D531" s="21"/>
    </row>
    <row r="532" customFormat="false" ht="13.05" hidden="false" customHeight="false" outlineLevel="0" collapsed="false">
      <c r="A532" s="11" t="s">
        <v>334</v>
      </c>
      <c r="B532" s="11" t="s">
        <v>58</v>
      </c>
      <c r="C532" s="12" t="n">
        <v>12829.48</v>
      </c>
      <c r="D532" s="21"/>
    </row>
  </sheetData>
  <mergeCells count="4">
    <mergeCell ref="A1:C1"/>
    <mergeCell ref="B4:C4"/>
    <mergeCell ref="B40:C40"/>
    <mergeCell ref="B333:C333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440</v>
      </c>
      <c r="B1" s="27" t="s">
        <v>441</v>
      </c>
      <c r="C1" s="28" t="n">
        <f aca="false">SUM(C2:C239)</f>
        <v>15668171</v>
      </c>
      <c r="D1" s="29" t="s">
        <v>442</v>
      </c>
      <c r="E1" s="30" t="s">
        <v>443</v>
      </c>
    </row>
    <row r="2" customFormat="false" ht="12.75" hidden="true" customHeight="true" outlineLevel="0" collapsed="false">
      <c r="A2" s="0" t="s">
        <v>444</v>
      </c>
      <c r="B2" s="31" t="s">
        <v>445</v>
      </c>
      <c r="C2" s="28" t="n">
        <v>60</v>
      </c>
      <c r="D2" s="32" t="s">
        <v>68</v>
      </c>
      <c r="E2" s="30" t="s">
        <v>446</v>
      </c>
    </row>
    <row r="3" customFormat="false" ht="12.75" hidden="true" customHeight="false" outlineLevel="0" collapsed="false">
      <c r="A3" s="0" t="s">
        <v>444</v>
      </c>
      <c r="B3" s="31" t="s">
        <v>447</v>
      </c>
      <c r="C3" s="28" t="n">
        <v>60</v>
      </c>
      <c r="D3" s="32" t="s">
        <v>68</v>
      </c>
      <c r="E3" s="30" t="s">
        <v>446</v>
      </c>
    </row>
    <row r="4" customFormat="false" ht="12.75" hidden="true" customHeight="false" outlineLevel="0" collapsed="false">
      <c r="A4" s="0" t="s">
        <v>444</v>
      </c>
      <c r="B4" s="31" t="s">
        <v>448</v>
      </c>
      <c r="C4" s="28" t="n">
        <v>60</v>
      </c>
      <c r="D4" s="32" t="s">
        <v>68</v>
      </c>
      <c r="E4" s="30" t="s">
        <v>446</v>
      </c>
    </row>
    <row r="5" customFormat="false" ht="12.75" hidden="true" customHeight="false" outlineLevel="0" collapsed="false">
      <c r="A5" s="0" t="s">
        <v>444</v>
      </c>
      <c r="B5" s="31" t="s">
        <v>449</v>
      </c>
      <c r="C5" s="28" t="n">
        <v>60</v>
      </c>
      <c r="D5" s="32" t="s">
        <v>68</v>
      </c>
      <c r="E5" s="30" t="s">
        <v>446</v>
      </c>
    </row>
    <row r="6" customFormat="false" ht="12.75" hidden="true" customHeight="false" outlineLevel="0" collapsed="false">
      <c r="A6" s="0" t="s">
        <v>444</v>
      </c>
      <c r="B6" s="31" t="s">
        <v>450</v>
      </c>
      <c r="C6" s="28" t="n">
        <v>60</v>
      </c>
      <c r="D6" s="32" t="s">
        <v>68</v>
      </c>
      <c r="E6" s="30" t="s">
        <v>446</v>
      </c>
    </row>
    <row r="7" customFormat="false" ht="12.75" hidden="true" customHeight="false" outlineLevel="0" collapsed="false">
      <c r="A7" s="0" t="s">
        <v>444</v>
      </c>
      <c r="B7" s="31" t="s">
        <v>451</v>
      </c>
      <c r="C7" s="28" t="n">
        <v>60</v>
      </c>
      <c r="D7" s="32" t="s">
        <v>68</v>
      </c>
      <c r="E7" s="30" t="s">
        <v>446</v>
      </c>
    </row>
    <row r="8" customFormat="false" ht="12.75" hidden="true" customHeight="false" outlineLevel="0" collapsed="false">
      <c r="A8" s="0" t="s">
        <v>444</v>
      </c>
      <c r="B8" s="31" t="s">
        <v>452</v>
      </c>
      <c r="C8" s="28" t="n">
        <v>60</v>
      </c>
      <c r="D8" s="32" t="s">
        <v>68</v>
      </c>
      <c r="E8" s="30" t="s">
        <v>446</v>
      </c>
    </row>
    <row r="9" customFormat="false" ht="12.75" hidden="true" customHeight="false" outlineLevel="0" collapsed="false">
      <c r="A9" s="0" t="s">
        <v>444</v>
      </c>
      <c r="B9" s="31" t="s">
        <v>453</v>
      </c>
      <c r="C9" s="28" t="n">
        <v>60</v>
      </c>
      <c r="D9" s="32" t="s">
        <v>68</v>
      </c>
      <c r="E9" s="30" t="s">
        <v>446</v>
      </c>
    </row>
    <row r="10" customFormat="false" ht="12.75" hidden="true" customHeight="false" outlineLevel="0" collapsed="false">
      <c r="A10" s="0" t="s">
        <v>444</v>
      </c>
      <c r="B10" s="33" t="s">
        <v>454</v>
      </c>
      <c r="C10" s="28" t="n">
        <v>60</v>
      </c>
      <c r="D10" s="32" t="s">
        <v>68</v>
      </c>
      <c r="E10" s="30" t="s">
        <v>446</v>
      </c>
    </row>
    <row r="11" customFormat="false" ht="12.75" hidden="true" customHeight="false" outlineLevel="0" collapsed="false">
      <c r="A11" s="0" t="s">
        <v>444</v>
      </c>
      <c r="B11" s="31" t="s">
        <v>448</v>
      </c>
      <c r="C11" s="28" t="n">
        <v>60</v>
      </c>
      <c r="D11" s="34" t="s">
        <v>68</v>
      </c>
      <c r="E11" s="30" t="s">
        <v>446</v>
      </c>
    </row>
    <row r="12" customFormat="false" ht="12.75" hidden="true" customHeight="false" outlineLevel="0" collapsed="false">
      <c r="A12" s="0" t="s">
        <v>444</v>
      </c>
      <c r="B12" s="31" t="s">
        <v>455</v>
      </c>
      <c r="C12" s="28" t="n">
        <v>60</v>
      </c>
      <c r="D12" s="34" t="s">
        <v>68</v>
      </c>
      <c r="E12" s="30" t="s">
        <v>446</v>
      </c>
    </row>
    <row r="13" customFormat="false" ht="12.75" hidden="true" customHeight="false" outlineLevel="0" collapsed="false">
      <c r="A13" s="0" t="s">
        <v>444</v>
      </c>
      <c r="B13" s="31" t="s">
        <v>456</v>
      </c>
      <c r="C13" s="28" t="n">
        <v>60</v>
      </c>
      <c r="D13" s="35" t="s">
        <v>68</v>
      </c>
      <c r="E13" s="30" t="s">
        <v>446</v>
      </c>
    </row>
    <row r="14" customFormat="false" ht="12.75" hidden="true" customHeight="false" outlineLevel="0" collapsed="false">
      <c r="A14" s="0" t="s">
        <v>444</v>
      </c>
      <c r="B14" s="31" t="s">
        <v>457</v>
      </c>
      <c r="C14" s="28" t="n">
        <v>60</v>
      </c>
      <c r="D14" s="35" t="s">
        <v>68</v>
      </c>
      <c r="E14" s="30" t="s">
        <v>446</v>
      </c>
    </row>
    <row r="15" customFormat="false" ht="12.75" hidden="true" customHeight="false" outlineLevel="0" collapsed="false">
      <c r="A15" s="0" t="s">
        <v>444</v>
      </c>
      <c r="B15" s="31" t="s">
        <v>458</v>
      </c>
      <c r="C15" s="28" t="n">
        <v>60</v>
      </c>
      <c r="D15" s="35" t="s">
        <v>68</v>
      </c>
      <c r="E15" s="30" t="s">
        <v>446</v>
      </c>
    </row>
    <row r="16" customFormat="false" ht="12.75" hidden="true" customHeight="false" outlineLevel="0" collapsed="false">
      <c r="A16" s="0" t="s">
        <v>444</v>
      </c>
      <c r="B16" s="31" t="s">
        <v>459</v>
      </c>
      <c r="C16" s="28" t="n">
        <v>60</v>
      </c>
      <c r="D16" s="35" t="s">
        <v>68</v>
      </c>
      <c r="E16" s="30" t="s">
        <v>446</v>
      </c>
    </row>
    <row r="17" customFormat="false" ht="12.75" hidden="true" customHeight="false" outlineLevel="0" collapsed="false">
      <c r="A17" s="0" t="s">
        <v>444</v>
      </c>
      <c r="B17" s="31" t="s">
        <v>460</v>
      </c>
      <c r="C17" s="28" t="n">
        <v>60</v>
      </c>
      <c r="D17" s="35" t="s">
        <v>68</v>
      </c>
      <c r="E17" s="30" t="s">
        <v>446</v>
      </c>
    </row>
    <row r="18" customFormat="false" ht="12.75" hidden="true" customHeight="false" outlineLevel="0" collapsed="false">
      <c r="A18" s="0" t="s">
        <v>444</v>
      </c>
      <c r="B18" s="31" t="s">
        <v>461</v>
      </c>
      <c r="C18" s="28" t="n">
        <v>60</v>
      </c>
      <c r="D18" s="36" t="s">
        <v>68</v>
      </c>
      <c r="E18" s="30" t="s">
        <v>446</v>
      </c>
    </row>
    <row r="19" customFormat="false" ht="12.75" hidden="true" customHeight="false" outlineLevel="0" collapsed="false">
      <c r="A19" s="0" t="s">
        <v>444</v>
      </c>
      <c r="B19" s="31" t="s">
        <v>462</v>
      </c>
      <c r="C19" s="28" t="n">
        <v>60</v>
      </c>
      <c r="D19" s="35" t="s">
        <v>68</v>
      </c>
      <c r="E19" s="30" t="s">
        <v>446</v>
      </c>
    </row>
    <row r="20" customFormat="false" ht="12.75" hidden="true" customHeight="false" outlineLevel="0" collapsed="false">
      <c r="A20" s="0" t="s">
        <v>444</v>
      </c>
      <c r="B20" s="31" t="s">
        <v>463</v>
      </c>
      <c r="C20" s="28" t="n">
        <v>60</v>
      </c>
      <c r="D20" s="35" t="s">
        <v>68</v>
      </c>
      <c r="E20" s="30" t="s">
        <v>446</v>
      </c>
    </row>
    <row r="21" customFormat="false" ht="12.75" hidden="true" customHeight="false" outlineLevel="0" collapsed="false">
      <c r="A21" s="0" t="s">
        <v>444</v>
      </c>
      <c r="B21" s="31" t="s">
        <v>464</v>
      </c>
      <c r="C21" s="28" t="n">
        <v>60</v>
      </c>
      <c r="D21" s="36" t="s">
        <v>68</v>
      </c>
      <c r="E21" s="30" t="s">
        <v>446</v>
      </c>
    </row>
    <row r="22" customFormat="false" ht="12.75" hidden="true" customHeight="false" outlineLevel="0" collapsed="false">
      <c r="A22" s="0" t="s">
        <v>444</v>
      </c>
      <c r="B22" s="31" t="s">
        <v>465</v>
      </c>
      <c r="C22" s="28" t="n">
        <v>360</v>
      </c>
      <c r="D22" s="35" t="s">
        <v>68</v>
      </c>
      <c r="E22" s="30" t="s">
        <v>446</v>
      </c>
    </row>
    <row r="23" customFormat="false" ht="12.75" hidden="true" customHeight="false" outlineLevel="0" collapsed="false">
      <c r="A23" s="0" t="s">
        <v>466</v>
      </c>
      <c r="B23" s="31" t="s">
        <v>467</v>
      </c>
      <c r="C23" s="28" t="n">
        <v>400</v>
      </c>
      <c r="D23" s="35" t="s">
        <v>68</v>
      </c>
      <c r="E23" s="30" t="s">
        <v>446</v>
      </c>
    </row>
    <row r="24" customFormat="false" ht="12.75" hidden="true" customHeight="false" outlineLevel="0" collapsed="false">
      <c r="A24" s="0" t="s">
        <v>444</v>
      </c>
      <c r="B24" s="31" t="s">
        <v>468</v>
      </c>
      <c r="C24" s="28" t="n">
        <v>1000</v>
      </c>
      <c r="D24" s="35" t="s">
        <v>68</v>
      </c>
      <c r="E24" s="30" t="s">
        <v>446</v>
      </c>
    </row>
    <row r="25" customFormat="false" ht="12.75" hidden="true" customHeight="false" outlineLevel="0" collapsed="false">
      <c r="A25" s="0" t="s">
        <v>444</v>
      </c>
      <c r="B25" s="31" t="s">
        <v>469</v>
      </c>
      <c r="C25" s="28" t="n">
        <v>2000</v>
      </c>
      <c r="D25" s="35" t="s">
        <v>68</v>
      </c>
      <c r="E25" s="30" t="s">
        <v>446</v>
      </c>
    </row>
    <row r="26" customFormat="false" ht="12.75" hidden="true" customHeight="false" outlineLevel="0" collapsed="false">
      <c r="A26" s="0" t="s">
        <v>444</v>
      </c>
      <c r="B26" s="31" t="s">
        <v>470</v>
      </c>
      <c r="C26" s="28" t="n">
        <v>5000</v>
      </c>
      <c r="D26" s="35" t="s">
        <v>120</v>
      </c>
      <c r="E26" s="30" t="s">
        <v>446</v>
      </c>
    </row>
    <row r="27" customFormat="false" ht="12.75" hidden="true" customHeight="false" outlineLevel="0" collapsed="false">
      <c r="A27" s="0" t="s">
        <v>466</v>
      </c>
      <c r="B27" s="31" t="s">
        <v>471</v>
      </c>
      <c r="C27" s="28" t="n">
        <v>12000</v>
      </c>
      <c r="D27" s="35" t="s">
        <v>217</v>
      </c>
      <c r="E27" s="30" t="s">
        <v>446</v>
      </c>
    </row>
    <row r="28" customFormat="false" ht="12.75" hidden="true" customHeight="false" outlineLevel="0" collapsed="false">
      <c r="A28" s="0" t="s">
        <v>444</v>
      </c>
      <c r="B28" s="31" t="s">
        <v>472</v>
      </c>
      <c r="C28" s="28" t="n">
        <v>10000</v>
      </c>
      <c r="D28" s="35" t="s">
        <v>473</v>
      </c>
      <c r="E28" s="30" t="s">
        <v>474</v>
      </c>
    </row>
    <row r="29" customFormat="false" ht="12.75" hidden="true" customHeight="false" outlineLevel="0" collapsed="false">
      <c r="A29" s="0" t="s">
        <v>466</v>
      </c>
      <c r="B29" s="31" t="s">
        <v>475</v>
      </c>
      <c r="C29" s="28" t="n">
        <v>32761</v>
      </c>
      <c r="D29" s="35" t="s">
        <v>473</v>
      </c>
      <c r="E29" s="30" t="s">
        <v>474</v>
      </c>
    </row>
    <row r="30" customFormat="false" ht="12.75" hidden="false" customHeight="true" outlineLevel="0" collapsed="false">
      <c r="A30" s="0" t="s">
        <v>444</v>
      </c>
      <c r="B30" s="31" t="s">
        <v>476</v>
      </c>
      <c r="C30" s="28" t="n">
        <v>2000</v>
      </c>
      <c r="D30" s="35" t="s">
        <v>477</v>
      </c>
      <c r="E30" s="30" t="s">
        <v>474</v>
      </c>
    </row>
    <row r="31" customFormat="false" ht="12.75" hidden="true" customHeight="false" outlineLevel="0" collapsed="false">
      <c r="A31" s="0" t="s">
        <v>466</v>
      </c>
      <c r="B31" s="31" t="s">
        <v>478</v>
      </c>
      <c r="C31" s="28" t="n">
        <v>1000</v>
      </c>
      <c r="D31" s="35" t="s">
        <v>54</v>
      </c>
      <c r="E31" s="30" t="s">
        <v>474</v>
      </c>
    </row>
    <row r="32" customFormat="false" ht="12.75" hidden="true" customHeight="false" outlineLevel="0" collapsed="false">
      <c r="A32" s="0" t="s">
        <v>444</v>
      </c>
      <c r="B32" s="31" t="s">
        <v>479</v>
      </c>
      <c r="C32" s="28" t="n">
        <v>50000</v>
      </c>
      <c r="D32" s="35" t="s">
        <v>473</v>
      </c>
      <c r="E32" s="30" t="s">
        <v>474</v>
      </c>
    </row>
    <row r="33" customFormat="false" ht="12.75" hidden="true" customHeight="false" outlineLevel="0" collapsed="false">
      <c r="A33" s="0" t="s">
        <v>444</v>
      </c>
      <c r="B33" s="31" t="s">
        <v>480</v>
      </c>
      <c r="C33" s="28" t="n">
        <v>50000</v>
      </c>
      <c r="D33" s="35" t="s">
        <v>473</v>
      </c>
      <c r="E33" s="30" t="s">
        <v>474</v>
      </c>
    </row>
    <row r="34" customFormat="false" ht="12.75" hidden="true" customHeight="false" outlineLevel="0" collapsed="false">
      <c r="A34" s="0" t="s">
        <v>466</v>
      </c>
      <c r="B34" s="31" t="s">
        <v>481</v>
      </c>
      <c r="C34" s="28" t="n">
        <v>15000000</v>
      </c>
      <c r="D34" s="35" t="s">
        <v>473</v>
      </c>
      <c r="E34" s="30" t="s">
        <v>474</v>
      </c>
    </row>
    <row r="35" customFormat="false" ht="12.75" hidden="true" customHeight="false" outlineLevel="0" collapsed="false">
      <c r="A35" s="0" t="s">
        <v>466</v>
      </c>
      <c r="B35" s="31" t="s">
        <v>482</v>
      </c>
      <c r="C35" s="28" t="n">
        <v>300</v>
      </c>
      <c r="D35" s="35" t="s">
        <v>151</v>
      </c>
      <c r="E35" s="30" t="s">
        <v>474</v>
      </c>
    </row>
    <row r="36" customFormat="false" ht="12.75" hidden="true" customHeight="false" outlineLevel="0" collapsed="false">
      <c r="A36" s="0" t="s">
        <v>466</v>
      </c>
      <c r="B36" s="31" t="s">
        <v>483</v>
      </c>
      <c r="C36" s="28" t="n">
        <v>500000</v>
      </c>
      <c r="D36" s="35" t="s">
        <v>484</v>
      </c>
      <c r="E36" s="30" t="s">
        <v>474</v>
      </c>
    </row>
    <row r="37" customFormat="false" ht="12.75" hidden="true" customHeight="false" outlineLevel="0" collapsed="false">
      <c r="A37" s="0" t="s">
        <v>444</v>
      </c>
      <c r="B37" s="31" t="s">
        <v>485</v>
      </c>
      <c r="C37" s="28" t="n">
        <v>150</v>
      </c>
      <c r="D37" s="35" t="s">
        <v>68</v>
      </c>
      <c r="E37" s="30" t="s">
        <v>474</v>
      </c>
    </row>
    <row r="38" customFormat="false" ht="12.75" hidden="true" customHeight="false" outlineLevel="0" collapsed="false">
      <c r="B38" s="37"/>
      <c r="C38" s="38"/>
      <c r="D38" s="35"/>
      <c r="E38" s="30"/>
    </row>
    <row r="39" customFormat="false" ht="12.75" hidden="true" customHeight="false" outlineLevel="0" collapsed="false">
      <c r="B39" s="37"/>
      <c r="C39" s="38"/>
      <c r="D39" s="35"/>
      <c r="E39" s="30"/>
    </row>
    <row r="40" customFormat="false" ht="12.75" hidden="true" customHeight="false" outlineLevel="0" collapsed="false">
      <c r="B40" s="37"/>
      <c r="C40" s="38"/>
      <c r="D40" s="35"/>
      <c r="E40" s="30"/>
    </row>
    <row r="41" customFormat="false" ht="12.75" hidden="true" customHeight="false" outlineLevel="0" collapsed="false">
      <c r="B41" s="37"/>
      <c r="C41" s="38"/>
      <c r="D41" s="35"/>
      <c r="E41" s="30"/>
    </row>
    <row r="42" customFormat="false" ht="12.75" hidden="true" customHeight="false" outlineLevel="0" collapsed="false">
      <c r="B42" s="37"/>
      <c r="C42" s="38"/>
      <c r="D42" s="35"/>
      <c r="E42" s="30"/>
    </row>
    <row r="43" customFormat="false" ht="12.75" hidden="true" customHeight="false" outlineLevel="0" collapsed="false">
      <c r="B43" s="37"/>
      <c r="C43" s="38"/>
      <c r="D43" s="36"/>
      <c r="E43" s="30"/>
    </row>
    <row r="44" customFormat="false" ht="12.75" hidden="true" customHeight="false" outlineLevel="0" collapsed="false">
      <c r="B44" s="37"/>
      <c r="C44" s="38"/>
      <c r="D44" s="35"/>
      <c r="E44" s="30"/>
    </row>
    <row r="45" customFormat="false" ht="12.75" hidden="true" customHeight="false" outlineLevel="0" collapsed="false">
      <c r="B45" s="37"/>
      <c r="C45" s="38"/>
      <c r="D45" s="35"/>
      <c r="E45" s="30"/>
    </row>
    <row r="46" customFormat="false" ht="12.75" hidden="true" customHeight="false" outlineLevel="0" collapsed="false">
      <c r="B46" s="37"/>
      <c r="C46" s="38"/>
      <c r="D46" s="36"/>
      <c r="E46" s="30"/>
    </row>
    <row r="47" customFormat="false" ht="12.75" hidden="true" customHeight="false" outlineLevel="0" collapsed="false">
      <c r="B47" s="37"/>
      <c r="C47" s="38"/>
      <c r="D47" s="35"/>
      <c r="E47" s="30"/>
    </row>
    <row r="48" customFormat="false" ht="12.75" hidden="true" customHeight="false" outlineLevel="0" collapsed="false">
      <c r="B48" s="37"/>
      <c r="C48" s="38"/>
      <c r="D48" s="35"/>
      <c r="E48" s="30"/>
    </row>
    <row r="49" customFormat="false" ht="12.75" hidden="true" customHeight="false" outlineLevel="0" collapsed="false">
      <c r="B49" s="37"/>
      <c r="C49" s="38"/>
      <c r="D49" s="35"/>
      <c r="E49" s="30"/>
    </row>
    <row r="50" customFormat="false" ht="12.75" hidden="true" customHeight="false" outlineLevel="0" collapsed="false">
      <c r="B50" s="37"/>
      <c r="C50" s="38"/>
      <c r="D50" s="35"/>
      <c r="E50" s="30"/>
    </row>
    <row r="51" customFormat="false" ht="12.75" hidden="true" customHeight="false" outlineLevel="0" collapsed="false">
      <c r="B51" s="37"/>
      <c r="C51" s="38"/>
      <c r="D51" s="35"/>
      <c r="E51" s="30"/>
    </row>
    <row r="52" customFormat="false" ht="12.75" hidden="true" customHeight="false" outlineLevel="0" collapsed="false">
      <c r="B52" s="37"/>
      <c r="C52" s="38"/>
      <c r="D52" s="35"/>
      <c r="E52" s="30"/>
    </row>
    <row r="53" customFormat="false" ht="12.75" hidden="true" customHeight="false" outlineLevel="0" collapsed="false">
      <c r="B53" s="37"/>
      <c r="C53" s="38"/>
      <c r="D53" s="35"/>
      <c r="E53" s="30"/>
    </row>
    <row r="54" customFormat="false" ht="12.75" hidden="true" customHeight="false" outlineLevel="0" collapsed="false">
      <c r="B54" s="37"/>
      <c r="C54" s="38"/>
      <c r="D54" s="35"/>
      <c r="E54" s="30"/>
    </row>
    <row r="55" customFormat="false" ht="12.75" hidden="true" customHeight="false" outlineLevel="0" collapsed="false">
      <c r="B55" s="37"/>
      <c r="C55" s="38"/>
      <c r="D55" s="35"/>
      <c r="E55" s="30"/>
    </row>
    <row r="56" customFormat="false" ht="12.75" hidden="true" customHeight="false" outlineLevel="0" collapsed="false">
      <c r="B56" s="37"/>
      <c r="C56" s="38"/>
      <c r="D56" s="35"/>
      <c r="E56" s="30"/>
    </row>
    <row r="57" customFormat="false" ht="12.75" hidden="true" customHeight="false" outlineLevel="0" collapsed="false">
      <c r="B57" s="37"/>
      <c r="C57" s="38"/>
      <c r="D57" s="35"/>
      <c r="E57" s="30"/>
    </row>
    <row r="58" customFormat="false" ht="12.75" hidden="true" customHeight="false" outlineLevel="0" collapsed="false">
      <c r="B58" s="37"/>
      <c r="C58" s="38"/>
      <c r="D58" s="35"/>
      <c r="E58" s="30"/>
    </row>
    <row r="59" customFormat="false" ht="12.75" hidden="true" customHeight="false" outlineLevel="0" collapsed="false">
      <c r="B59" s="37"/>
      <c r="C59" s="38"/>
      <c r="D59" s="35"/>
      <c r="E59" s="30"/>
    </row>
    <row r="60" customFormat="false" ht="12.75" hidden="true" customHeight="false" outlineLevel="0" collapsed="false">
      <c r="B60" s="37"/>
      <c r="C60" s="38"/>
      <c r="D60" s="35"/>
      <c r="E60" s="30"/>
    </row>
    <row r="61" customFormat="false" ht="12.75" hidden="true" customHeight="false" outlineLevel="0" collapsed="false">
      <c r="B61" s="37"/>
      <c r="C61" s="38"/>
      <c r="D61" s="35"/>
      <c r="E61" s="30"/>
    </row>
    <row r="62" customFormat="false" ht="12.75" hidden="true" customHeight="false" outlineLevel="0" collapsed="false">
      <c r="B62" s="37"/>
      <c r="C62" s="38"/>
      <c r="D62" s="35"/>
      <c r="E62" s="30"/>
    </row>
    <row r="63" customFormat="false" ht="12.75" hidden="true" customHeight="false" outlineLevel="0" collapsed="false">
      <c r="B63" s="37"/>
      <c r="C63" s="38"/>
      <c r="D63" s="35"/>
      <c r="E63" s="30"/>
    </row>
    <row r="64" customFormat="false" ht="12.75" hidden="true" customHeight="false" outlineLevel="0" collapsed="false">
      <c r="B64" s="37"/>
      <c r="C64" s="38"/>
      <c r="D64" s="35"/>
      <c r="E64" s="30"/>
    </row>
    <row r="65" customFormat="false" ht="12.75" hidden="true" customHeight="false" outlineLevel="0" collapsed="false">
      <c r="B65" s="37"/>
      <c r="C65" s="38"/>
      <c r="D65" s="36"/>
      <c r="E65" s="30"/>
    </row>
    <row r="66" customFormat="false" ht="12.75" hidden="true" customHeight="false" outlineLevel="0" collapsed="false">
      <c r="B66" s="37"/>
      <c r="C66" s="38"/>
      <c r="D66" s="35"/>
      <c r="E66" s="30"/>
    </row>
    <row r="67" customFormat="false" ht="12.75" hidden="true" customHeight="false" outlineLevel="0" collapsed="false">
      <c r="B67" s="37"/>
      <c r="C67" s="38"/>
      <c r="D67" s="35"/>
      <c r="E67" s="30"/>
    </row>
    <row r="68" customFormat="false" ht="12.75" hidden="true" customHeight="false" outlineLevel="0" collapsed="false">
      <c r="B68" s="37"/>
      <c r="C68" s="38"/>
      <c r="D68" s="36"/>
      <c r="E68" s="30"/>
    </row>
    <row r="69" customFormat="false" ht="12.75" hidden="true" customHeight="false" outlineLevel="0" collapsed="false">
      <c r="B69" s="37"/>
      <c r="C69" s="38"/>
      <c r="D69" s="35"/>
      <c r="E69" s="30"/>
    </row>
    <row r="70" customFormat="false" ht="12.75" hidden="true" customHeight="false" outlineLevel="0" collapsed="false">
      <c r="B70" s="37"/>
      <c r="C70" s="38"/>
      <c r="D70" s="35"/>
      <c r="E70" s="30"/>
    </row>
    <row r="71" customFormat="false" ht="12.75" hidden="true" customHeight="false" outlineLevel="0" collapsed="false">
      <c r="B71" s="37"/>
      <c r="C71" s="38"/>
      <c r="D71" s="35"/>
      <c r="E71" s="30"/>
    </row>
    <row r="72" customFormat="false" ht="12.75" hidden="true" customHeight="false" outlineLevel="0" collapsed="false">
      <c r="B72" s="37"/>
      <c r="C72" s="38"/>
      <c r="D72" s="35"/>
      <c r="E72" s="30"/>
    </row>
    <row r="73" customFormat="false" ht="12.75" hidden="true" customHeight="false" outlineLevel="0" collapsed="false">
      <c r="B73" s="37"/>
      <c r="C73" s="38"/>
      <c r="D73" s="35"/>
      <c r="E73" s="30"/>
    </row>
    <row r="74" customFormat="false" ht="12.75" hidden="true" customHeight="false" outlineLevel="0" collapsed="false">
      <c r="B74" s="37"/>
      <c r="C74" s="38"/>
      <c r="D74" s="35"/>
      <c r="E74" s="30"/>
    </row>
    <row r="75" customFormat="false" ht="12.75" hidden="true" customHeight="false" outlineLevel="0" collapsed="false">
      <c r="B75" s="37"/>
      <c r="C75" s="38"/>
      <c r="D75" s="35"/>
      <c r="E75" s="30"/>
    </row>
    <row r="76" customFormat="false" ht="12.75" hidden="true" customHeight="false" outlineLevel="0" collapsed="false">
      <c r="B76" s="37"/>
      <c r="C76" s="38"/>
      <c r="D76" s="36"/>
      <c r="E76" s="30"/>
    </row>
    <row r="77" customFormat="false" ht="12.75" hidden="true" customHeight="false" outlineLevel="0" collapsed="false">
      <c r="B77" s="37"/>
      <c r="C77" s="38"/>
      <c r="D77" s="35"/>
      <c r="E77" s="30"/>
    </row>
    <row r="78" customFormat="false" ht="12.75" hidden="true" customHeight="false" outlineLevel="0" collapsed="false">
      <c r="B78" s="37"/>
      <c r="C78" s="38"/>
      <c r="D78" s="35"/>
      <c r="E78" s="30"/>
    </row>
    <row r="79" customFormat="false" ht="12.75" hidden="true" customHeight="false" outlineLevel="0" collapsed="false">
      <c r="B79" s="37"/>
      <c r="C79" s="38"/>
      <c r="D79" s="35"/>
      <c r="E79" s="30"/>
    </row>
    <row r="80" customFormat="false" ht="12.75" hidden="true" customHeight="false" outlineLevel="0" collapsed="false">
      <c r="B80" s="37"/>
      <c r="C80" s="38"/>
      <c r="D80" s="35"/>
      <c r="E80" s="30"/>
    </row>
    <row r="81" customFormat="false" ht="12.75" hidden="true" customHeight="false" outlineLevel="0" collapsed="false">
      <c r="B81" s="37"/>
      <c r="C81" s="38"/>
      <c r="D81" s="35"/>
      <c r="E81" s="30"/>
    </row>
    <row r="82" customFormat="false" ht="12.75" hidden="true" customHeight="false" outlineLevel="0" collapsed="false">
      <c r="B82" s="37"/>
      <c r="C82" s="38"/>
      <c r="D82" s="36"/>
      <c r="E82" s="30"/>
    </row>
    <row r="83" customFormat="false" ht="12.75" hidden="true" customHeight="false" outlineLevel="0" collapsed="false">
      <c r="B83" s="37"/>
      <c r="C83" s="38"/>
      <c r="D83" s="36"/>
      <c r="E83" s="30"/>
    </row>
    <row r="84" customFormat="false" ht="12.75" hidden="true" customHeight="false" outlineLevel="0" collapsed="false">
      <c r="B84" s="37"/>
      <c r="C84" s="38"/>
      <c r="D84" s="32"/>
      <c r="E84" s="30"/>
    </row>
    <row r="85" customFormat="false" ht="12.75" hidden="true" customHeight="false" outlineLevel="0" collapsed="false">
      <c r="B85" s="37"/>
      <c r="C85" s="38"/>
      <c r="D85" s="32"/>
      <c r="E85" s="30"/>
    </row>
    <row r="86" customFormat="false" ht="12.75" hidden="true" customHeight="false" outlineLevel="0" collapsed="false">
      <c r="B86" s="37"/>
      <c r="C86" s="38"/>
      <c r="D86" s="32"/>
      <c r="E86" s="30"/>
    </row>
    <row r="87" customFormat="false" ht="12.75" hidden="true" customHeight="false" outlineLevel="0" collapsed="false">
      <c r="B87" s="37"/>
      <c r="C87" s="38"/>
      <c r="D87" s="32"/>
      <c r="E87" s="30"/>
    </row>
    <row r="88" customFormat="false" ht="12.75" hidden="true" customHeight="false" outlineLevel="0" collapsed="false">
      <c r="B88" s="37"/>
      <c r="C88" s="38"/>
      <c r="D88" s="32"/>
      <c r="E88" s="30"/>
    </row>
    <row r="89" customFormat="false" ht="12.75" hidden="true" customHeight="false" outlineLevel="0" collapsed="false">
      <c r="B89" s="37"/>
      <c r="C89" s="38"/>
      <c r="D89" s="32"/>
      <c r="E89" s="30"/>
    </row>
    <row r="90" customFormat="false" ht="12.75" hidden="true" customHeight="false" outlineLevel="0" collapsed="false">
      <c r="B90" s="37"/>
      <c r="C90" s="38"/>
      <c r="D90" s="32"/>
      <c r="E90" s="30"/>
    </row>
    <row r="91" customFormat="false" ht="12.75" hidden="true" customHeight="false" outlineLevel="0" collapsed="false">
      <c r="B91" s="37"/>
      <c r="C91" s="38"/>
      <c r="D91" s="32"/>
      <c r="E91" s="30"/>
    </row>
    <row r="92" customFormat="false" ht="12.75" hidden="true" customHeight="false" outlineLevel="0" collapsed="false">
      <c r="B92" s="37"/>
      <c r="C92" s="38"/>
      <c r="D92" s="32"/>
      <c r="E92" s="30"/>
    </row>
    <row r="93" customFormat="false" ht="12.75" hidden="true" customHeight="false" outlineLevel="0" collapsed="false">
      <c r="B93" s="37"/>
      <c r="C93" s="38"/>
      <c r="D93" s="32"/>
      <c r="E93" s="30"/>
    </row>
    <row r="94" customFormat="false" ht="12.75" hidden="true" customHeight="false" outlineLevel="0" collapsed="false">
      <c r="B94" s="37"/>
      <c r="C94" s="38"/>
      <c r="D94" s="32"/>
      <c r="E94" s="30"/>
    </row>
    <row r="95" customFormat="false" ht="12.25" hidden="false" customHeight="false" outlineLevel="0" collapsed="false">
      <c r="B95" s="37"/>
      <c r="C95" s="38"/>
      <c r="D95" s="32"/>
      <c r="E95" s="30"/>
    </row>
    <row r="96" customFormat="false" ht="12.25" hidden="false" customHeight="false" outlineLevel="0" collapsed="false">
      <c r="B96" s="37"/>
      <c r="C96" s="38"/>
      <c r="D96" s="32"/>
      <c r="E96" s="30"/>
    </row>
    <row r="97" customFormat="false" ht="12.25" hidden="false" customHeight="false" outlineLevel="0" collapsed="false">
      <c r="B97" s="39"/>
      <c r="C97" s="38"/>
      <c r="D97" s="32"/>
      <c r="E97" s="30"/>
    </row>
    <row r="98" customFormat="false" ht="12.25" hidden="false" customHeight="false" outlineLevel="0" collapsed="false">
      <c r="B98" s="40"/>
      <c r="C98" s="38"/>
      <c r="D98" s="32"/>
      <c r="E98" s="30"/>
    </row>
    <row r="99" customFormat="false" ht="12.25" hidden="false" customHeight="false" outlineLevel="0" collapsed="false">
      <c r="B99" s="37"/>
      <c r="C99" s="38"/>
      <c r="D99" s="32"/>
      <c r="E99" s="30"/>
    </row>
    <row r="100" customFormat="false" ht="12.25" hidden="false" customHeight="false" outlineLevel="0" collapsed="false">
      <c r="B100" s="37"/>
      <c r="C100" s="41"/>
      <c r="D100" s="32"/>
      <c r="E100" s="30"/>
    </row>
    <row r="101" customFormat="false" ht="12.25" hidden="false" customHeight="false" outlineLevel="0" collapsed="false">
      <c r="B101" s="37"/>
      <c r="C101" s="41"/>
      <c r="D101" s="32"/>
      <c r="E101" s="30"/>
    </row>
    <row r="102" customFormat="false" ht="12.25" hidden="false" customHeight="false" outlineLevel="0" collapsed="false">
      <c r="B102" s="37"/>
      <c r="C102" s="41"/>
      <c r="D102" s="32"/>
      <c r="E102" s="30"/>
    </row>
    <row r="103" customFormat="false" ht="12.25" hidden="false" customHeight="false" outlineLevel="0" collapsed="false">
      <c r="B103" s="42"/>
      <c r="C103" s="38"/>
      <c r="D103" s="32"/>
      <c r="E103" s="30"/>
    </row>
    <row r="104" customFormat="false" ht="12.25" hidden="false" customHeight="false" outlineLevel="0" collapsed="false">
      <c r="B104" s="43"/>
      <c r="C104" s="38"/>
      <c r="D104" s="32"/>
      <c r="E104" s="30"/>
    </row>
    <row r="105" customFormat="false" ht="12.25" hidden="false" customHeight="false" outlineLevel="0" collapsed="false">
      <c r="B105" s="37"/>
      <c r="C105" s="41"/>
      <c r="D105" s="32"/>
      <c r="E105" s="30"/>
    </row>
    <row r="106" customFormat="false" ht="12.25" hidden="false" customHeight="false" outlineLevel="0" collapsed="false">
      <c r="B106" s="43"/>
      <c r="C106" s="41"/>
      <c r="D106" s="32"/>
      <c r="E106" s="30"/>
    </row>
    <row r="107" customFormat="false" ht="12.25" hidden="false" customHeight="false" outlineLevel="0" collapsed="false">
      <c r="B107" s="37"/>
      <c r="C107" s="41"/>
      <c r="D107" s="32"/>
      <c r="E107" s="30"/>
    </row>
    <row r="108" customFormat="false" ht="12.25" hidden="false" customHeight="false" outlineLevel="0" collapsed="false">
      <c r="B108" s="37"/>
      <c r="C108" s="41"/>
      <c r="D108" s="32"/>
      <c r="E108" s="30"/>
    </row>
    <row r="109" customFormat="false" ht="12.25" hidden="false" customHeight="false" outlineLevel="0" collapsed="false">
      <c r="B109" s="37"/>
      <c r="C109" s="41"/>
      <c r="D109" s="32"/>
      <c r="E109" s="30"/>
    </row>
    <row r="110" customFormat="false" ht="12.25" hidden="false" customHeight="false" outlineLevel="0" collapsed="false">
      <c r="B110" s="37"/>
      <c r="C110" s="41"/>
      <c r="D110" s="32"/>
      <c r="E110" s="30"/>
    </row>
    <row r="111" customFormat="false" ht="12.25" hidden="false" customHeight="false" outlineLevel="0" collapsed="false">
      <c r="B111" s="37"/>
      <c r="C111" s="41"/>
      <c r="D111" s="32"/>
      <c r="E111" s="30"/>
    </row>
    <row r="112" customFormat="false" ht="12.25" hidden="false" customHeight="false" outlineLevel="0" collapsed="false">
      <c r="B112" s="37"/>
      <c r="C112" s="41"/>
      <c r="D112" s="32"/>
      <c r="E112" s="30"/>
    </row>
    <row r="113" customFormat="false" ht="12.25" hidden="false" customHeight="false" outlineLevel="0" collapsed="false">
      <c r="B113" s="37"/>
      <c r="C113" s="41"/>
      <c r="D113" s="32"/>
      <c r="E113" s="30"/>
    </row>
    <row r="114" customFormat="false" ht="12.25" hidden="false" customHeight="false" outlineLevel="0" collapsed="false">
      <c r="B114" s="37"/>
      <c r="C114" s="41"/>
      <c r="D114" s="32"/>
      <c r="E114" s="30"/>
    </row>
    <row r="115" customFormat="false" ht="14.65" hidden="false" customHeight="false" outlineLevel="0" collapsed="false">
      <c r="B115" s="37"/>
      <c r="C115" s="41"/>
      <c r="D115" s="34"/>
      <c r="E115" s="30"/>
    </row>
    <row r="116" customFormat="false" ht="14.65" hidden="false" customHeight="false" outlineLevel="0" collapsed="false">
      <c r="B116" s="37"/>
      <c r="C116" s="41"/>
      <c r="D116" s="34"/>
      <c r="E116" s="30"/>
    </row>
    <row r="117" customFormat="false" ht="14.65" hidden="false" customHeight="false" outlineLevel="0" collapsed="false">
      <c r="B117" s="37"/>
      <c r="C117" s="41"/>
      <c r="D117" s="34"/>
      <c r="E117" s="30"/>
    </row>
    <row r="118" customFormat="false" ht="14.65" hidden="false" customHeight="false" outlineLevel="0" collapsed="false">
      <c r="B118" s="37"/>
      <c r="C118" s="41"/>
      <c r="D118" s="34"/>
      <c r="E118" s="30"/>
    </row>
    <row r="119" customFormat="false" ht="14.65" hidden="false" customHeight="false" outlineLevel="0" collapsed="false">
      <c r="B119" s="37"/>
      <c r="C119" s="41"/>
      <c r="D119" s="44"/>
      <c r="E119" s="30"/>
    </row>
    <row r="120" customFormat="false" ht="14.65" hidden="false" customHeight="false" outlineLevel="0" collapsed="false">
      <c r="B120" s="37"/>
      <c r="C120" s="41"/>
      <c r="D120" s="34"/>
      <c r="E120" s="30"/>
    </row>
    <row r="121" customFormat="false" ht="14.65" hidden="false" customHeight="false" outlineLevel="0" collapsed="false">
      <c r="B121" s="37"/>
      <c r="C121" s="41"/>
      <c r="D121" s="34"/>
      <c r="E121" s="30"/>
    </row>
    <row r="122" customFormat="false" ht="14.65" hidden="false" customHeight="false" outlineLevel="0" collapsed="false">
      <c r="B122" s="37"/>
      <c r="C122" s="41"/>
      <c r="D122" s="44"/>
      <c r="E122" s="30"/>
    </row>
    <row r="123" customFormat="false" ht="14.65" hidden="false" customHeight="false" outlineLevel="0" collapsed="false">
      <c r="B123" s="37"/>
      <c r="C123" s="41"/>
      <c r="D123" s="34"/>
      <c r="E123" s="30"/>
    </row>
    <row r="124" customFormat="false" ht="14.65" hidden="false" customHeight="false" outlineLevel="0" collapsed="false">
      <c r="B124" s="37"/>
      <c r="C124" s="41"/>
      <c r="D124" s="34"/>
      <c r="E124" s="30"/>
    </row>
    <row r="125" customFormat="false" ht="14.65" hidden="false" customHeight="false" outlineLevel="0" collapsed="false">
      <c r="B125" s="37"/>
      <c r="C125" s="41"/>
      <c r="D125" s="34"/>
      <c r="E125" s="30"/>
    </row>
    <row r="126" customFormat="false" ht="14.65" hidden="false" customHeight="false" outlineLevel="0" collapsed="false">
      <c r="B126" s="37"/>
      <c r="C126" s="41"/>
      <c r="D126" s="34"/>
      <c r="E126" s="30"/>
    </row>
    <row r="127" customFormat="false" ht="14.65" hidden="false" customHeight="false" outlineLevel="0" collapsed="false">
      <c r="B127" s="37"/>
      <c r="C127" s="38"/>
      <c r="D127" s="34"/>
      <c r="E127" s="30"/>
    </row>
    <row r="128" customFormat="false" ht="14.65" hidden="false" customHeight="false" outlineLevel="0" collapsed="false">
      <c r="B128" s="37"/>
      <c r="C128" s="38"/>
      <c r="D128" s="34"/>
      <c r="E128" s="30"/>
    </row>
    <row r="129" customFormat="false" ht="14.65" hidden="false" customHeight="false" outlineLevel="0" collapsed="false">
      <c r="B129" s="37"/>
      <c r="C129" s="38"/>
      <c r="D129" s="34"/>
      <c r="E129" s="30"/>
    </row>
    <row r="130" customFormat="false" ht="14.65" hidden="false" customHeight="false" outlineLevel="0" collapsed="false">
      <c r="B130" s="37"/>
      <c r="C130" s="38"/>
      <c r="D130" s="34"/>
      <c r="E130" s="30"/>
    </row>
    <row r="131" customFormat="false" ht="14.65" hidden="false" customHeight="false" outlineLevel="0" collapsed="false">
      <c r="B131" s="37"/>
      <c r="C131" s="38"/>
      <c r="D131" s="34"/>
      <c r="E131" s="30"/>
    </row>
    <row r="132" customFormat="false" ht="14.65" hidden="false" customHeight="false" outlineLevel="0" collapsed="false">
      <c r="B132" s="37"/>
      <c r="C132" s="38"/>
      <c r="D132" s="34"/>
      <c r="E132" s="30"/>
    </row>
    <row r="133" customFormat="false" ht="14.65" hidden="false" customHeight="false" outlineLevel="0" collapsed="false">
      <c r="B133" s="37"/>
      <c r="C133" s="38"/>
      <c r="D133" s="34"/>
      <c r="E133" s="30"/>
    </row>
    <row r="134" customFormat="false" ht="14.65" hidden="false" customHeight="false" outlineLevel="0" collapsed="false">
      <c r="B134" s="37"/>
      <c r="C134" s="38"/>
      <c r="D134" s="34"/>
      <c r="E134" s="30"/>
    </row>
    <row r="135" customFormat="false" ht="14.65" hidden="false" customHeight="false" outlineLevel="0" collapsed="false">
      <c r="B135" s="37"/>
      <c r="C135" s="38"/>
      <c r="D135" s="34"/>
      <c r="E135" s="30"/>
    </row>
    <row r="136" customFormat="false" ht="14.65" hidden="false" customHeight="false" outlineLevel="0" collapsed="false">
      <c r="B136" s="37"/>
      <c r="C136" s="38"/>
      <c r="D136" s="34"/>
      <c r="E136" s="30"/>
    </row>
    <row r="137" customFormat="false" ht="14.65" hidden="false" customHeight="false" outlineLevel="0" collapsed="false">
      <c r="B137" s="37"/>
      <c r="C137" s="38"/>
      <c r="D137" s="34"/>
      <c r="E137" s="30"/>
    </row>
    <row r="138" customFormat="false" ht="14.65" hidden="false" customHeight="false" outlineLevel="0" collapsed="false">
      <c r="B138" s="37"/>
      <c r="C138" s="38"/>
      <c r="D138" s="34"/>
      <c r="E138" s="30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45"/>
      <c r="B1" s="45"/>
      <c r="C1" s="46"/>
      <c r="D1" s="45"/>
      <c r="E1" s="45"/>
    </row>
    <row r="2" customFormat="false" ht="12.25" hidden="false" customHeight="false" outlineLevel="0" collapsed="false">
      <c r="A2" s="47"/>
      <c r="B2" s="32"/>
      <c r="C2" s="48"/>
      <c r="D2" s="32"/>
      <c r="E2" s="45"/>
    </row>
    <row r="3" customFormat="false" ht="12.25" hidden="false" customHeight="false" outlineLevel="0" collapsed="false">
      <c r="A3" s="47"/>
      <c r="B3" s="32"/>
      <c r="C3" s="48"/>
      <c r="D3" s="32"/>
      <c r="E3" s="45"/>
    </row>
    <row r="4" customFormat="false" ht="12.25" hidden="false" customHeight="false" outlineLevel="0" collapsed="false">
      <c r="A4" s="47"/>
      <c r="B4" s="32"/>
      <c r="C4" s="49"/>
      <c r="D4" s="32"/>
      <c r="E4" s="45"/>
    </row>
    <row r="5" customFormat="false" ht="12.25" hidden="false" customHeight="false" outlineLevel="0" collapsed="false">
      <c r="A5" s="47"/>
      <c r="B5" s="32"/>
      <c r="C5" s="49"/>
      <c r="D5" s="32"/>
      <c r="E5" s="45"/>
    </row>
    <row r="6" customFormat="false" ht="12.25" hidden="false" customHeight="false" outlineLevel="0" collapsed="false">
      <c r="A6" s="47"/>
      <c r="B6" s="32"/>
      <c r="C6" s="49"/>
      <c r="D6" s="32"/>
      <c r="E6" s="45"/>
    </row>
    <row r="7" customFormat="false" ht="12.25" hidden="false" customHeight="false" outlineLevel="0" collapsed="false">
      <c r="A7" s="47"/>
      <c r="B7" s="50"/>
      <c r="C7" s="49"/>
      <c r="D7" s="32"/>
      <c r="E7" s="45"/>
    </row>
    <row r="8" customFormat="false" ht="12.25" hidden="false" customHeight="false" outlineLevel="0" collapsed="false">
      <c r="A8" s="47"/>
      <c r="B8" s="32"/>
      <c r="C8" s="49"/>
      <c r="D8" s="32"/>
      <c r="E8" s="45"/>
    </row>
    <row r="9" customFormat="false" ht="12.25" hidden="false" customHeight="false" outlineLevel="0" collapsed="false">
      <c r="A9" s="47"/>
      <c r="B9" s="32"/>
      <c r="C9" s="49"/>
      <c r="D9" s="32"/>
      <c r="E9" s="45"/>
    </row>
    <row r="10" customFormat="false" ht="12.25" hidden="false" customHeight="false" outlineLevel="0" collapsed="false">
      <c r="A10" s="47"/>
      <c r="B10" s="32"/>
      <c r="C10" s="49"/>
      <c r="D10" s="32"/>
      <c r="E10" s="45"/>
    </row>
    <row r="11" customFormat="false" ht="12.25" hidden="false" customHeight="false" outlineLevel="0" collapsed="false">
      <c r="A11" s="47"/>
      <c r="B11" s="32"/>
      <c r="C11" s="49"/>
      <c r="D11" s="32"/>
      <c r="E11" s="45"/>
    </row>
    <row r="12" customFormat="false" ht="12.25" hidden="false" customHeight="false" outlineLevel="0" collapsed="false">
      <c r="A12" s="47"/>
      <c r="B12" s="32"/>
      <c r="C12" s="49"/>
      <c r="D12" s="32"/>
      <c r="E12" s="45"/>
    </row>
    <row r="13" customFormat="false" ht="12.25" hidden="false" customHeight="false" outlineLevel="0" collapsed="false">
      <c r="A13" s="47"/>
      <c r="B13" s="32"/>
      <c r="C13" s="48"/>
      <c r="D13" s="32"/>
      <c r="E13" s="45"/>
    </row>
    <row r="14" customFormat="false" ht="14.65" hidden="false" customHeight="false" outlineLevel="0" collapsed="false">
      <c r="A14" s="47"/>
      <c r="B14" s="32"/>
      <c r="C14" s="49"/>
      <c r="D14" s="34"/>
      <c r="E14" s="45"/>
    </row>
    <row r="15" customFormat="false" ht="14.65" hidden="false" customHeight="false" outlineLevel="0" collapsed="false">
      <c r="A15" s="47"/>
      <c r="B15" s="32"/>
      <c r="C15" s="48"/>
      <c r="D15" s="34"/>
      <c r="E15" s="45"/>
    </row>
    <row r="16" customFormat="false" ht="14.65" hidden="false" customHeight="false" outlineLevel="0" collapsed="false">
      <c r="A16" s="47"/>
      <c r="B16" s="32"/>
      <c r="C16" s="48"/>
      <c r="D16" s="34"/>
      <c r="E16" s="45"/>
    </row>
    <row r="17" customFormat="false" ht="14.65" hidden="false" customHeight="false" outlineLevel="0" collapsed="false">
      <c r="A17" s="47"/>
      <c r="B17" s="32"/>
      <c r="C17" s="48"/>
      <c r="D17" s="34"/>
      <c r="E17" s="45"/>
    </row>
    <row r="18" customFormat="false" ht="14.65" hidden="false" customHeight="false" outlineLevel="0" collapsed="false">
      <c r="A18" s="47"/>
      <c r="B18" s="32"/>
      <c r="C18" s="49"/>
      <c r="D18" s="34"/>
      <c r="E18" s="45"/>
    </row>
    <row r="19" customFormat="false" ht="14.65" hidden="false" customHeight="false" outlineLevel="0" collapsed="false">
      <c r="A19" s="47"/>
      <c r="B19" s="32"/>
      <c r="C19" s="49"/>
      <c r="D19" s="44"/>
      <c r="E19" s="45"/>
    </row>
    <row r="20" customFormat="false" ht="14.65" hidden="false" customHeight="false" outlineLevel="0" collapsed="false">
      <c r="A20" s="47"/>
      <c r="B20" s="32"/>
      <c r="C20" s="48"/>
      <c r="D20" s="34"/>
      <c r="E20" s="45"/>
    </row>
    <row r="21" customFormat="false" ht="14.65" hidden="false" customHeight="false" outlineLevel="0" collapsed="false">
      <c r="A21" s="47"/>
      <c r="B21" s="32"/>
      <c r="C21" s="49"/>
      <c r="D21" s="34"/>
      <c r="E21" s="45"/>
    </row>
    <row r="22" customFormat="false" ht="14.65" hidden="false" customHeight="false" outlineLevel="0" collapsed="false">
      <c r="A22" s="47"/>
      <c r="B22" s="32"/>
      <c r="C22" s="48"/>
      <c r="D22" s="44"/>
      <c r="E22" s="45"/>
    </row>
    <row r="23" customFormat="false" ht="14.65" hidden="false" customHeight="false" outlineLevel="0" collapsed="false">
      <c r="A23" s="47"/>
      <c r="B23" s="32"/>
      <c r="C23" s="48"/>
      <c r="D23" s="34"/>
      <c r="E23" s="45"/>
    </row>
    <row r="24" customFormat="false" ht="14.65" hidden="false" customHeight="false" outlineLevel="0" collapsed="false">
      <c r="A24" s="47"/>
      <c r="B24" s="32"/>
      <c r="C24" s="48"/>
      <c r="D24" s="34"/>
      <c r="E24" s="45"/>
    </row>
    <row r="25" customFormat="false" ht="14.65" hidden="false" customHeight="false" outlineLevel="0" collapsed="false">
      <c r="A25" s="47"/>
      <c r="B25" s="32"/>
      <c r="C25" s="48"/>
      <c r="D25" s="34"/>
      <c r="E25" s="45"/>
    </row>
    <row r="26" customFormat="false" ht="14.65" hidden="false" customHeight="false" outlineLevel="0" collapsed="false">
      <c r="A26" s="47"/>
      <c r="B26" s="32"/>
      <c r="C26" s="48"/>
      <c r="D26" s="34"/>
      <c r="E26" s="45"/>
    </row>
    <row r="27" customFormat="false" ht="14.65" hidden="false" customHeight="false" outlineLevel="0" collapsed="false">
      <c r="A27" s="47"/>
      <c r="B27" s="32"/>
      <c r="C27" s="48"/>
      <c r="D27" s="34"/>
      <c r="E27" s="45"/>
    </row>
    <row r="28" customFormat="false" ht="14.65" hidden="false" customHeight="false" outlineLevel="0" collapsed="false">
      <c r="A28" s="47"/>
      <c r="B28" s="32"/>
      <c r="C28" s="48"/>
      <c r="D28" s="34"/>
      <c r="E28" s="45"/>
    </row>
    <row r="29" customFormat="false" ht="14.65" hidden="false" customHeight="false" outlineLevel="0" collapsed="false">
      <c r="A29" s="47"/>
      <c r="B29" s="32"/>
      <c r="C29" s="49"/>
      <c r="D29" s="34"/>
      <c r="E29" s="45"/>
    </row>
    <row r="30" customFormat="false" ht="14.65" hidden="false" customHeight="false" outlineLevel="0" collapsed="false">
      <c r="A30" s="47"/>
      <c r="B30" s="32"/>
      <c r="C30" s="48"/>
      <c r="D30" s="34"/>
      <c r="E30" s="45"/>
    </row>
    <row r="31" customFormat="false" ht="14.65" hidden="false" customHeight="false" outlineLevel="0" collapsed="false">
      <c r="A31" s="47"/>
      <c r="B31" s="32"/>
      <c r="C31" s="48"/>
      <c r="D31" s="34"/>
      <c r="E31" s="45"/>
    </row>
    <row r="32" customFormat="false" ht="14.65" hidden="false" customHeight="false" outlineLevel="0" collapsed="false">
      <c r="A32" s="47"/>
      <c r="B32" s="32"/>
      <c r="C32" s="48"/>
      <c r="D32" s="34"/>
      <c r="E32" s="45"/>
    </row>
    <row r="33" customFormat="false" ht="14.65" hidden="false" customHeight="false" outlineLevel="0" collapsed="false">
      <c r="A33" s="47"/>
      <c r="B33" s="32"/>
      <c r="C33" s="48"/>
      <c r="D33" s="34"/>
      <c r="E33" s="45"/>
    </row>
    <row r="34" customFormat="false" ht="14.65" hidden="false" customHeight="false" outlineLevel="0" collapsed="false">
      <c r="A34" s="47"/>
      <c r="B34" s="32"/>
      <c r="C34" s="48"/>
      <c r="D34" s="34"/>
      <c r="E34" s="45"/>
    </row>
    <row r="35" customFormat="false" ht="14.65" hidden="false" customHeight="false" outlineLevel="0" collapsed="false">
      <c r="A35" s="47"/>
      <c r="B35" s="32"/>
      <c r="C35" s="48"/>
      <c r="D35" s="34"/>
      <c r="E35" s="45"/>
    </row>
    <row r="36" customFormat="false" ht="12.25" hidden="false" customHeight="false" outlineLevel="0" collapsed="false">
      <c r="A36" s="47"/>
      <c r="B36" s="32"/>
      <c r="C36" s="48"/>
      <c r="D36" s="32"/>
      <c r="E36" s="45"/>
    </row>
    <row r="37" customFormat="false" ht="12.25" hidden="false" customHeight="false" outlineLevel="0" collapsed="false">
      <c r="A37" s="47"/>
      <c r="B37" s="32"/>
      <c r="C37" s="48"/>
      <c r="D37" s="32"/>
      <c r="E37" s="45"/>
    </row>
    <row r="38" customFormat="false" ht="12.25" hidden="false" customHeight="false" outlineLevel="0" collapsed="false">
      <c r="A38" s="47"/>
      <c r="B38" s="32"/>
      <c r="C38" s="48"/>
      <c r="D38" s="32"/>
      <c r="E38" s="45"/>
    </row>
    <row r="39" customFormat="false" ht="12.25" hidden="false" customHeight="false" outlineLevel="0" collapsed="false">
      <c r="A39" s="47"/>
      <c r="B39" s="32"/>
      <c r="C39" s="48"/>
      <c r="D39" s="32"/>
      <c r="E39" s="45"/>
    </row>
    <row r="40" customFormat="false" ht="12.25" hidden="false" customHeight="false" outlineLevel="0" collapsed="false">
      <c r="A40" s="47"/>
      <c r="B40" s="32"/>
      <c r="C40" s="48"/>
      <c r="D40" s="32"/>
      <c r="E40" s="45"/>
    </row>
    <row r="41" customFormat="false" ht="12.25" hidden="false" customHeight="false" outlineLevel="0" collapsed="false">
      <c r="A41" s="47"/>
      <c r="B41" s="32"/>
      <c r="C41" s="49"/>
      <c r="D41" s="32"/>
      <c r="E41" s="45"/>
    </row>
    <row r="42" customFormat="false" ht="12.25" hidden="false" customHeight="false" outlineLevel="0" collapsed="false">
      <c r="A42" s="47"/>
      <c r="B42" s="32"/>
      <c r="C42" s="48"/>
      <c r="D42" s="32"/>
      <c r="E42" s="45"/>
    </row>
    <row r="43" customFormat="false" ht="12.25" hidden="false" customHeight="false" outlineLevel="0" collapsed="false">
      <c r="A43" s="47"/>
      <c r="B43" s="32"/>
      <c r="C43" s="49"/>
      <c r="D43" s="32"/>
      <c r="E43" s="45"/>
    </row>
    <row r="44" customFormat="false" ht="12.25" hidden="false" customHeight="false" outlineLevel="0" collapsed="false">
      <c r="A44" s="47"/>
      <c r="B44" s="32"/>
      <c r="C44" s="49"/>
      <c r="D44" s="32"/>
      <c r="E44" s="45"/>
    </row>
    <row r="45" customFormat="false" ht="12.25" hidden="false" customHeight="false" outlineLevel="0" collapsed="false">
      <c r="A45" s="47"/>
      <c r="B45" s="32"/>
      <c r="C45" s="49"/>
      <c r="D45" s="32"/>
      <c r="E45" s="45"/>
    </row>
    <row r="46" customFormat="false" ht="12.25" hidden="false" customHeight="false" outlineLevel="0" collapsed="false">
      <c r="A46" s="47"/>
      <c r="B46" s="32"/>
      <c r="C46" s="48"/>
      <c r="D46" s="32"/>
      <c r="E46" s="45"/>
    </row>
    <row r="47" customFormat="false" ht="12.25" hidden="false" customHeight="false" outlineLevel="0" collapsed="false">
      <c r="A47" s="47"/>
      <c r="B47" s="32"/>
      <c r="C47" s="48"/>
      <c r="D47" s="32"/>
      <c r="E47" s="45"/>
    </row>
    <row r="48" customFormat="false" ht="12.25" hidden="false" customHeight="false" outlineLevel="0" collapsed="false">
      <c r="A48" s="47"/>
      <c r="B48" s="32"/>
      <c r="C48" s="48"/>
      <c r="D48" s="32"/>
      <c r="E48" s="45"/>
    </row>
    <row r="49" customFormat="false" ht="12.25" hidden="false" customHeight="false" outlineLevel="0" collapsed="false">
      <c r="A49" s="47"/>
      <c r="B49" s="32"/>
      <c r="C49" s="49"/>
      <c r="D49" s="32"/>
      <c r="E49" s="45"/>
    </row>
    <row r="50" customFormat="false" ht="12.25" hidden="false" customHeight="false" outlineLevel="0" collapsed="false">
      <c r="A50" s="47"/>
      <c r="B50" s="32"/>
      <c r="C50" s="48"/>
      <c r="D50" s="32"/>
      <c r="E50" s="45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45"/>
      <c r="B1" s="45"/>
      <c r="C1" s="46"/>
      <c r="D1" s="45"/>
      <c r="E1" s="45"/>
    </row>
    <row r="2" customFormat="false" ht="12.25" hidden="false" customHeight="false" outlineLevel="0" collapsed="false">
      <c r="A2" s="47"/>
      <c r="B2" s="32"/>
      <c r="C2" s="48"/>
      <c r="D2" s="32"/>
      <c r="E2" s="45"/>
    </row>
    <row r="3" customFormat="false" ht="12.25" hidden="false" customHeight="false" outlineLevel="0" collapsed="false">
      <c r="A3" s="47"/>
      <c r="B3" s="32"/>
      <c r="C3" s="48"/>
      <c r="D3" s="32"/>
      <c r="E3" s="45"/>
    </row>
    <row r="4" customFormat="false" ht="12.25" hidden="false" customHeight="false" outlineLevel="0" collapsed="false">
      <c r="A4" s="47"/>
      <c r="B4" s="32"/>
      <c r="C4" s="49"/>
      <c r="D4" s="32"/>
      <c r="E4" s="45"/>
    </row>
    <row r="5" customFormat="false" ht="12.25" hidden="false" customHeight="false" outlineLevel="0" collapsed="false">
      <c r="A5" s="47"/>
      <c r="B5" s="32"/>
      <c r="C5" s="49"/>
      <c r="D5" s="32"/>
      <c r="E5" s="45"/>
    </row>
    <row r="6" customFormat="false" ht="12.25" hidden="false" customHeight="false" outlineLevel="0" collapsed="false">
      <c r="A6" s="47"/>
      <c r="B6" s="32"/>
      <c r="C6" s="49"/>
      <c r="D6" s="32"/>
      <c r="E6" s="45"/>
    </row>
    <row r="7" customFormat="false" ht="12.25" hidden="false" customHeight="false" outlineLevel="0" collapsed="false">
      <c r="A7" s="47"/>
      <c r="B7" s="50"/>
      <c r="C7" s="49"/>
      <c r="D7" s="32"/>
      <c r="E7" s="45"/>
    </row>
    <row r="8" customFormat="false" ht="12.25" hidden="false" customHeight="false" outlineLevel="0" collapsed="false">
      <c r="A8" s="47"/>
      <c r="B8" s="32"/>
      <c r="C8" s="49"/>
      <c r="D8" s="32"/>
      <c r="E8" s="45"/>
    </row>
    <row r="9" customFormat="false" ht="12.25" hidden="false" customHeight="false" outlineLevel="0" collapsed="false">
      <c r="A9" s="47"/>
      <c r="B9" s="32"/>
      <c r="C9" s="49"/>
      <c r="D9" s="32"/>
      <c r="E9" s="45"/>
    </row>
    <row r="10" customFormat="false" ht="12.25" hidden="false" customHeight="false" outlineLevel="0" collapsed="false">
      <c r="A10" s="47"/>
      <c r="B10" s="32"/>
      <c r="C10" s="49"/>
      <c r="D10" s="32"/>
      <c r="E10" s="45"/>
    </row>
    <row r="11" customFormat="false" ht="12.25" hidden="false" customHeight="false" outlineLevel="0" collapsed="false">
      <c r="A11" s="47"/>
      <c r="B11" s="32"/>
      <c r="C11" s="49"/>
      <c r="D11" s="32"/>
      <c r="E11" s="45"/>
    </row>
    <row r="12" customFormat="false" ht="12.25" hidden="false" customHeight="false" outlineLevel="0" collapsed="false">
      <c r="A12" s="47"/>
      <c r="B12" s="32"/>
      <c r="C12" s="49"/>
      <c r="D12" s="32"/>
      <c r="E12" s="45"/>
    </row>
    <row r="13" customFormat="false" ht="12.25" hidden="false" customHeight="false" outlineLevel="0" collapsed="false">
      <c r="A13" s="47"/>
      <c r="B13" s="32"/>
      <c r="C13" s="48"/>
      <c r="D13" s="32"/>
      <c r="E13" s="45"/>
    </row>
    <row r="14" customFormat="false" ht="14.65" hidden="false" customHeight="false" outlineLevel="0" collapsed="false">
      <c r="A14" s="47"/>
      <c r="B14" s="32"/>
      <c r="C14" s="49"/>
      <c r="D14" s="34"/>
      <c r="E14" s="45"/>
    </row>
    <row r="15" customFormat="false" ht="14.65" hidden="false" customHeight="false" outlineLevel="0" collapsed="false">
      <c r="A15" s="47"/>
      <c r="B15" s="32"/>
      <c r="C15" s="48"/>
      <c r="D15" s="34"/>
      <c r="E15" s="45"/>
    </row>
    <row r="16" customFormat="false" ht="14.65" hidden="false" customHeight="false" outlineLevel="0" collapsed="false">
      <c r="A16" s="47"/>
      <c r="B16" s="32"/>
      <c r="C16" s="48"/>
      <c r="D16" s="34"/>
      <c r="E16" s="45"/>
    </row>
    <row r="17" customFormat="false" ht="14.65" hidden="false" customHeight="false" outlineLevel="0" collapsed="false">
      <c r="A17" s="47"/>
      <c r="B17" s="32"/>
      <c r="C17" s="48"/>
      <c r="D17" s="34"/>
      <c r="E17" s="45"/>
    </row>
    <row r="18" customFormat="false" ht="14.65" hidden="false" customHeight="false" outlineLevel="0" collapsed="false">
      <c r="A18" s="47"/>
      <c r="B18" s="32"/>
      <c r="C18" s="49"/>
      <c r="D18" s="34"/>
      <c r="E18" s="45"/>
    </row>
    <row r="19" customFormat="false" ht="14.65" hidden="false" customHeight="false" outlineLevel="0" collapsed="false">
      <c r="A19" s="47"/>
      <c r="B19" s="32"/>
      <c r="C19" s="49"/>
      <c r="D19" s="44"/>
      <c r="E19" s="45"/>
    </row>
    <row r="20" customFormat="false" ht="14.65" hidden="false" customHeight="false" outlineLevel="0" collapsed="false">
      <c r="A20" s="47"/>
      <c r="B20" s="32"/>
      <c r="C20" s="48"/>
      <c r="D20" s="34"/>
      <c r="E20" s="45"/>
    </row>
    <row r="21" customFormat="false" ht="14.65" hidden="false" customHeight="false" outlineLevel="0" collapsed="false">
      <c r="A21" s="47"/>
      <c r="B21" s="32"/>
      <c r="C21" s="49"/>
      <c r="D21" s="34"/>
      <c r="E21" s="45"/>
    </row>
    <row r="22" customFormat="false" ht="14.65" hidden="false" customHeight="false" outlineLevel="0" collapsed="false">
      <c r="A22" s="47"/>
      <c r="B22" s="32"/>
      <c r="C22" s="48"/>
      <c r="D22" s="44"/>
      <c r="E22" s="45"/>
    </row>
    <row r="23" customFormat="false" ht="14.65" hidden="false" customHeight="false" outlineLevel="0" collapsed="false">
      <c r="A23" s="47"/>
      <c r="B23" s="32"/>
      <c r="C23" s="48"/>
      <c r="D23" s="34"/>
      <c r="E23" s="45"/>
    </row>
    <row r="24" customFormat="false" ht="14.65" hidden="false" customHeight="false" outlineLevel="0" collapsed="false">
      <c r="A24" s="47"/>
      <c r="B24" s="32"/>
      <c r="C24" s="48"/>
      <c r="D24" s="34"/>
      <c r="E24" s="45"/>
    </row>
    <row r="25" customFormat="false" ht="14.65" hidden="false" customHeight="false" outlineLevel="0" collapsed="false">
      <c r="A25" s="47"/>
      <c r="B25" s="32"/>
      <c r="C25" s="48"/>
      <c r="D25" s="34"/>
      <c r="E25" s="45"/>
    </row>
    <row r="26" customFormat="false" ht="14.65" hidden="false" customHeight="false" outlineLevel="0" collapsed="false">
      <c r="A26" s="47"/>
      <c r="B26" s="32"/>
      <c r="C26" s="48"/>
      <c r="D26" s="34"/>
      <c r="E26" s="45"/>
    </row>
    <row r="27" customFormat="false" ht="14.65" hidden="false" customHeight="false" outlineLevel="0" collapsed="false">
      <c r="A27" s="47"/>
      <c r="B27" s="32"/>
      <c r="C27" s="48"/>
      <c r="D27" s="34"/>
      <c r="E27" s="45"/>
    </row>
    <row r="28" customFormat="false" ht="14.65" hidden="false" customHeight="false" outlineLevel="0" collapsed="false">
      <c r="A28" s="47"/>
      <c r="B28" s="32"/>
      <c r="C28" s="48"/>
      <c r="D28" s="34"/>
      <c r="E28" s="45"/>
    </row>
    <row r="29" customFormat="false" ht="14.65" hidden="false" customHeight="false" outlineLevel="0" collapsed="false">
      <c r="A29" s="47"/>
      <c r="B29" s="32"/>
      <c r="C29" s="49"/>
      <c r="D29" s="34"/>
      <c r="E29" s="45"/>
    </row>
    <row r="30" customFormat="false" ht="14.65" hidden="false" customHeight="false" outlineLevel="0" collapsed="false">
      <c r="A30" s="47"/>
      <c r="B30" s="32"/>
      <c r="C30" s="48"/>
      <c r="D30" s="34"/>
      <c r="E30" s="45"/>
    </row>
    <row r="31" customFormat="false" ht="14.65" hidden="false" customHeight="false" outlineLevel="0" collapsed="false">
      <c r="A31" s="47"/>
      <c r="B31" s="32"/>
      <c r="C31" s="48"/>
      <c r="D31" s="34"/>
      <c r="E31" s="45"/>
    </row>
    <row r="32" customFormat="false" ht="14.65" hidden="false" customHeight="false" outlineLevel="0" collapsed="false">
      <c r="A32" s="47"/>
      <c r="B32" s="32"/>
      <c r="C32" s="48"/>
      <c r="D32" s="34"/>
      <c r="E32" s="45"/>
    </row>
    <row r="33" customFormat="false" ht="14.65" hidden="false" customHeight="false" outlineLevel="0" collapsed="false">
      <c r="A33" s="47"/>
      <c r="B33" s="32"/>
      <c r="C33" s="48"/>
      <c r="D33" s="34"/>
      <c r="E33" s="45"/>
    </row>
    <row r="34" customFormat="false" ht="14.65" hidden="false" customHeight="false" outlineLevel="0" collapsed="false">
      <c r="A34" s="47"/>
      <c r="B34" s="32"/>
      <c r="C34" s="48"/>
      <c r="D34" s="34"/>
      <c r="E34" s="45"/>
    </row>
    <row r="35" customFormat="false" ht="14.65" hidden="false" customHeight="false" outlineLevel="0" collapsed="false">
      <c r="A35" s="47"/>
      <c r="B35" s="32"/>
      <c r="C35" s="48"/>
      <c r="D35" s="34"/>
      <c r="E35" s="45"/>
    </row>
    <row r="36" customFormat="false" ht="12.25" hidden="false" customHeight="false" outlineLevel="0" collapsed="false">
      <c r="A36" s="47"/>
      <c r="B36" s="32"/>
      <c r="C36" s="48"/>
      <c r="D36" s="32"/>
      <c r="E36" s="45"/>
    </row>
    <row r="37" customFormat="false" ht="12.25" hidden="false" customHeight="false" outlineLevel="0" collapsed="false">
      <c r="A37" s="47"/>
      <c r="B37" s="32"/>
      <c r="C37" s="48"/>
      <c r="D37" s="32"/>
      <c r="E37" s="45"/>
    </row>
    <row r="38" customFormat="false" ht="12.25" hidden="false" customHeight="false" outlineLevel="0" collapsed="false">
      <c r="A38" s="47"/>
      <c r="B38" s="32"/>
      <c r="C38" s="48"/>
      <c r="D38" s="32"/>
      <c r="E38" s="45"/>
    </row>
    <row r="39" customFormat="false" ht="12.25" hidden="false" customHeight="false" outlineLevel="0" collapsed="false">
      <c r="A39" s="47"/>
      <c r="B39" s="32"/>
      <c r="C39" s="48"/>
      <c r="D39" s="32"/>
      <c r="E39" s="45"/>
    </row>
    <row r="40" customFormat="false" ht="12.25" hidden="false" customHeight="false" outlineLevel="0" collapsed="false">
      <c r="A40" s="47"/>
      <c r="B40" s="32"/>
      <c r="C40" s="48"/>
      <c r="D40" s="32"/>
      <c r="E40" s="45"/>
    </row>
    <row r="41" customFormat="false" ht="12.25" hidden="false" customHeight="false" outlineLevel="0" collapsed="false">
      <c r="A41" s="47"/>
      <c r="B41" s="32"/>
      <c r="C41" s="49"/>
      <c r="D41" s="32"/>
      <c r="E41" s="45"/>
    </row>
    <row r="42" customFormat="false" ht="12.25" hidden="false" customHeight="false" outlineLevel="0" collapsed="false">
      <c r="A42" s="47"/>
      <c r="B42" s="32"/>
      <c r="C42" s="48"/>
      <c r="D42" s="32"/>
      <c r="E42" s="45"/>
    </row>
    <row r="43" customFormat="false" ht="12.25" hidden="false" customHeight="false" outlineLevel="0" collapsed="false">
      <c r="A43" s="47"/>
      <c r="B43" s="32"/>
      <c r="C43" s="49"/>
      <c r="D43" s="32"/>
      <c r="E43" s="45"/>
    </row>
    <row r="44" customFormat="false" ht="12.25" hidden="false" customHeight="false" outlineLevel="0" collapsed="false">
      <c r="A44" s="47"/>
      <c r="B44" s="32"/>
      <c r="C44" s="49"/>
      <c r="D44" s="32"/>
      <c r="E44" s="45"/>
    </row>
    <row r="45" customFormat="false" ht="12.25" hidden="false" customHeight="false" outlineLevel="0" collapsed="false">
      <c r="A45" s="47"/>
      <c r="B45" s="32"/>
      <c r="C45" s="49"/>
      <c r="D45" s="32"/>
      <c r="E45" s="45"/>
    </row>
    <row r="46" customFormat="false" ht="12.25" hidden="false" customHeight="false" outlineLevel="0" collapsed="false">
      <c r="A46" s="47"/>
      <c r="B46" s="32"/>
      <c r="C46" s="48"/>
      <c r="D46" s="32"/>
      <c r="E46" s="45"/>
    </row>
    <row r="47" customFormat="false" ht="12.25" hidden="false" customHeight="false" outlineLevel="0" collapsed="false">
      <c r="A47" s="47"/>
      <c r="B47" s="32"/>
      <c r="C47" s="48"/>
      <c r="D47" s="32"/>
      <c r="E47" s="45"/>
    </row>
    <row r="48" customFormat="false" ht="12.25" hidden="false" customHeight="false" outlineLevel="0" collapsed="false">
      <c r="A48" s="47"/>
      <c r="B48" s="32"/>
      <c r="C48" s="48"/>
      <c r="D48" s="32"/>
      <c r="E48" s="45"/>
    </row>
    <row r="49" customFormat="false" ht="12.25" hidden="false" customHeight="false" outlineLevel="0" collapsed="false">
      <c r="A49" s="47"/>
      <c r="B49" s="32"/>
      <c r="C49" s="49"/>
      <c r="D49" s="32"/>
      <c r="E49" s="45"/>
    </row>
    <row r="50" customFormat="false" ht="12.25" hidden="false" customHeight="false" outlineLevel="0" collapsed="false">
      <c r="A50" s="47"/>
      <c r="B50" s="32"/>
      <c r="C50" s="48"/>
      <c r="D50" s="32"/>
      <c r="E50" s="45"/>
    </row>
    <row r="51" customFormat="false" ht="12.25" hidden="false" customHeight="false" outlineLevel="0" collapsed="false">
      <c r="A51" s="45"/>
      <c r="B51" s="45"/>
      <c r="C51" s="46"/>
      <c r="D51" s="45"/>
      <c r="E51" s="45"/>
    </row>
    <row r="52" customFormat="false" ht="12.25" hidden="false" customHeight="false" outlineLevel="0" collapsed="false">
      <c r="A52" s="47"/>
      <c r="B52" s="32"/>
      <c r="C52" s="48"/>
      <c r="D52" s="32"/>
      <c r="E52" s="45"/>
    </row>
    <row r="53" customFormat="false" ht="12.25" hidden="false" customHeight="false" outlineLevel="0" collapsed="false">
      <c r="A53" s="47"/>
      <c r="B53" s="32"/>
      <c r="C53" s="48"/>
      <c r="D53" s="32"/>
      <c r="E53" s="45"/>
    </row>
    <row r="54" customFormat="false" ht="12.25" hidden="false" customHeight="false" outlineLevel="0" collapsed="false">
      <c r="A54" s="47"/>
      <c r="B54" s="32"/>
      <c r="C54" s="49"/>
      <c r="D54" s="32"/>
      <c r="E54" s="45"/>
    </row>
    <row r="55" customFormat="false" ht="12.25" hidden="false" customHeight="false" outlineLevel="0" collapsed="false">
      <c r="A55" s="47"/>
      <c r="B55" s="32"/>
      <c r="C55" s="49"/>
      <c r="D55" s="32"/>
      <c r="E55" s="45"/>
    </row>
    <row r="56" customFormat="false" ht="12.25" hidden="false" customHeight="false" outlineLevel="0" collapsed="false">
      <c r="A56" s="47"/>
      <c r="B56" s="32"/>
      <c r="C56" s="49"/>
      <c r="D56" s="32"/>
      <c r="E56" s="45"/>
    </row>
    <row r="57" customFormat="false" ht="12.25" hidden="false" customHeight="false" outlineLevel="0" collapsed="false">
      <c r="A57" s="47"/>
      <c r="B57" s="50"/>
      <c r="C57" s="49"/>
      <c r="D57" s="32"/>
      <c r="E57" s="45"/>
    </row>
    <row r="58" customFormat="false" ht="12.25" hidden="false" customHeight="false" outlineLevel="0" collapsed="false">
      <c r="A58" s="47"/>
      <c r="B58" s="32"/>
      <c r="C58" s="49"/>
      <c r="D58" s="32"/>
      <c r="E58" s="45"/>
    </row>
    <row r="59" customFormat="false" ht="12.25" hidden="false" customHeight="false" outlineLevel="0" collapsed="false">
      <c r="A59" s="47"/>
      <c r="B59" s="32"/>
      <c r="C59" s="49"/>
      <c r="D59" s="32"/>
      <c r="E59" s="45"/>
    </row>
    <row r="60" customFormat="false" ht="12.25" hidden="false" customHeight="false" outlineLevel="0" collapsed="false">
      <c r="A60" s="47"/>
      <c r="B60" s="32"/>
      <c r="C60" s="49"/>
      <c r="D60" s="32"/>
      <c r="E60" s="45"/>
    </row>
    <row r="61" customFormat="false" ht="12.25" hidden="false" customHeight="false" outlineLevel="0" collapsed="false">
      <c r="A61" s="47"/>
      <c r="B61" s="32"/>
      <c r="C61" s="49"/>
      <c r="D61" s="32"/>
      <c r="E61" s="45"/>
    </row>
    <row r="62" customFormat="false" ht="12.25" hidden="false" customHeight="false" outlineLevel="0" collapsed="false">
      <c r="A62" s="47"/>
      <c r="B62" s="32"/>
      <c r="C62" s="49"/>
      <c r="D62" s="32"/>
      <c r="E62" s="45"/>
    </row>
    <row r="63" customFormat="false" ht="12.25" hidden="false" customHeight="false" outlineLevel="0" collapsed="false">
      <c r="A63" s="47"/>
      <c r="B63" s="32"/>
      <c r="C63" s="48"/>
      <c r="D63" s="32"/>
      <c r="E63" s="45"/>
    </row>
    <row r="64" customFormat="false" ht="14.65" hidden="false" customHeight="false" outlineLevel="0" collapsed="false">
      <c r="A64" s="47"/>
      <c r="B64" s="32"/>
      <c r="C64" s="49"/>
      <c r="D64" s="34"/>
      <c r="E64" s="45"/>
    </row>
    <row r="65" customFormat="false" ht="14.65" hidden="false" customHeight="false" outlineLevel="0" collapsed="false">
      <c r="A65" s="47"/>
      <c r="B65" s="32"/>
      <c r="C65" s="48"/>
      <c r="D65" s="34"/>
      <c r="E65" s="45"/>
    </row>
    <row r="66" customFormat="false" ht="14.65" hidden="false" customHeight="false" outlineLevel="0" collapsed="false">
      <c r="A66" s="47"/>
      <c r="B66" s="32"/>
      <c r="C66" s="48"/>
      <c r="D66" s="34"/>
      <c r="E66" s="45"/>
    </row>
    <row r="67" customFormat="false" ht="14.65" hidden="false" customHeight="false" outlineLevel="0" collapsed="false">
      <c r="A67" s="47"/>
      <c r="B67" s="32"/>
      <c r="C67" s="48"/>
      <c r="D67" s="34"/>
      <c r="E67" s="45"/>
    </row>
    <row r="68" customFormat="false" ht="14.65" hidden="false" customHeight="false" outlineLevel="0" collapsed="false">
      <c r="A68" s="47"/>
      <c r="B68" s="32"/>
      <c r="C68" s="49"/>
      <c r="D68" s="34"/>
      <c r="E68" s="45"/>
    </row>
    <row r="69" customFormat="false" ht="14.65" hidden="false" customHeight="false" outlineLevel="0" collapsed="false">
      <c r="A69" s="47"/>
      <c r="B69" s="32"/>
      <c r="C69" s="49"/>
      <c r="D69" s="44"/>
      <c r="E69" s="45"/>
    </row>
    <row r="70" customFormat="false" ht="14.65" hidden="false" customHeight="false" outlineLevel="0" collapsed="false">
      <c r="A70" s="47"/>
      <c r="B70" s="32"/>
      <c r="C70" s="48"/>
      <c r="D70" s="34"/>
      <c r="E70" s="45"/>
    </row>
    <row r="71" customFormat="false" ht="14.65" hidden="false" customHeight="false" outlineLevel="0" collapsed="false">
      <c r="A71" s="47"/>
      <c r="B71" s="32"/>
      <c r="C71" s="49"/>
      <c r="D71" s="34"/>
      <c r="E71" s="45"/>
    </row>
    <row r="72" customFormat="false" ht="14.65" hidden="false" customHeight="false" outlineLevel="0" collapsed="false">
      <c r="A72" s="47"/>
      <c r="B72" s="32"/>
      <c r="C72" s="48"/>
      <c r="D72" s="44"/>
      <c r="E72" s="45"/>
    </row>
    <row r="73" customFormat="false" ht="14.65" hidden="false" customHeight="false" outlineLevel="0" collapsed="false">
      <c r="A73" s="47"/>
      <c r="B73" s="32"/>
      <c r="C73" s="48"/>
      <c r="D73" s="34"/>
      <c r="E73" s="45"/>
    </row>
    <row r="74" customFormat="false" ht="14.65" hidden="false" customHeight="false" outlineLevel="0" collapsed="false">
      <c r="A74" s="47"/>
      <c r="B74" s="32"/>
      <c r="C74" s="48"/>
      <c r="D74" s="34"/>
      <c r="E74" s="45"/>
    </row>
    <row r="75" customFormat="false" ht="14.65" hidden="false" customHeight="false" outlineLevel="0" collapsed="false">
      <c r="A75" s="47"/>
      <c r="B75" s="32"/>
      <c r="C75" s="48"/>
      <c r="D75" s="34"/>
      <c r="E75" s="45"/>
    </row>
    <row r="76" customFormat="false" ht="14.65" hidden="false" customHeight="false" outlineLevel="0" collapsed="false">
      <c r="A76" s="47"/>
      <c r="B76" s="32"/>
      <c r="C76" s="48"/>
      <c r="D76" s="34"/>
      <c r="E76" s="45"/>
    </row>
    <row r="77" customFormat="false" ht="14.65" hidden="false" customHeight="false" outlineLevel="0" collapsed="false">
      <c r="A77" s="47"/>
      <c r="B77" s="32"/>
      <c r="C77" s="48"/>
      <c r="D77" s="34"/>
      <c r="E77" s="45"/>
    </row>
    <row r="78" customFormat="false" ht="14.65" hidden="false" customHeight="false" outlineLevel="0" collapsed="false">
      <c r="A78" s="47"/>
      <c r="B78" s="32"/>
      <c r="C78" s="48"/>
      <c r="D78" s="34"/>
      <c r="E78" s="45"/>
    </row>
    <row r="79" customFormat="false" ht="14.65" hidden="false" customHeight="false" outlineLevel="0" collapsed="false">
      <c r="A79" s="47"/>
      <c r="B79" s="32"/>
      <c r="C79" s="49"/>
      <c r="D79" s="34"/>
      <c r="E79" s="45"/>
    </row>
    <row r="80" customFormat="false" ht="14.65" hidden="false" customHeight="false" outlineLevel="0" collapsed="false">
      <c r="A80" s="47"/>
      <c r="B80" s="32"/>
      <c r="C80" s="48"/>
      <c r="D80" s="34"/>
      <c r="E80" s="45"/>
    </row>
    <row r="81" customFormat="false" ht="14.65" hidden="false" customHeight="false" outlineLevel="0" collapsed="false">
      <c r="A81" s="47"/>
      <c r="B81" s="32"/>
      <c r="C81" s="48"/>
      <c r="D81" s="34"/>
      <c r="E81" s="45"/>
    </row>
    <row r="82" customFormat="false" ht="14.65" hidden="false" customHeight="false" outlineLevel="0" collapsed="false">
      <c r="A82" s="47"/>
      <c r="B82" s="32"/>
      <c r="C82" s="48"/>
      <c r="D82" s="34"/>
      <c r="E82" s="45"/>
    </row>
    <row r="83" customFormat="false" ht="14.65" hidden="false" customHeight="false" outlineLevel="0" collapsed="false">
      <c r="A83" s="47"/>
      <c r="B83" s="32"/>
      <c r="C83" s="48"/>
      <c r="D83" s="34"/>
      <c r="E83" s="45"/>
    </row>
    <row r="84" customFormat="false" ht="14.65" hidden="false" customHeight="false" outlineLevel="0" collapsed="false">
      <c r="A84" s="47"/>
      <c r="B84" s="32"/>
      <c r="C84" s="48"/>
      <c r="D84" s="34"/>
      <c r="E84" s="45"/>
    </row>
    <row r="85" customFormat="false" ht="14.65" hidden="false" customHeight="false" outlineLevel="0" collapsed="false">
      <c r="A85" s="47"/>
      <c r="B85" s="32"/>
      <c r="C85" s="48"/>
      <c r="D85" s="34"/>
      <c r="E85" s="45"/>
    </row>
    <row r="86" customFormat="false" ht="12.25" hidden="false" customHeight="false" outlineLevel="0" collapsed="false">
      <c r="A86" s="47"/>
      <c r="B86" s="32"/>
      <c r="C86" s="48"/>
      <c r="D86" s="32"/>
      <c r="E86" s="45"/>
    </row>
    <row r="87" customFormat="false" ht="12.25" hidden="false" customHeight="false" outlineLevel="0" collapsed="false">
      <c r="A87" s="47"/>
      <c r="B87" s="32"/>
      <c r="C87" s="48"/>
      <c r="D87" s="32"/>
      <c r="E87" s="45"/>
    </row>
    <row r="88" customFormat="false" ht="12.25" hidden="false" customHeight="false" outlineLevel="0" collapsed="false">
      <c r="A88" s="47"/>
      <c r="B88" s="32"/>
      <c r="C88" s="48"/>
      <c r="D88" s="32"/>
      <c r="E88" s="45"/>
    </row>
    <row r="89" customFormat="false" ht="12.25" hidden="false" customHeight="false" outlineLevel="0" collapsed="false">
      <c r="A89" s="47"/>
      <c r="B89" s="32"/>
      <c r="C89" s="48"/>
      <c r="D89" s="32"/>
      <c r="E89" s="45"/>
    </row>
    <row r="90" customFormat="false" ht="12.25" hidden="false" customHeight="false" outlineLevel="0" collapsed="false">
      <c r="A90" s="47"/>
      <c r="B90" s="32"/>
      <c r="C90" s="48"/>
      <c r="D90" s="32"/>
      <c r="E90" s="45"/>
    </row>
    <row r="91" customFormat="false" ht="12.25" hidden="false" customHeight="false" outlineLevel="0" collapsed="false">
      <c r="A91" s="47"/>
      <c r="B91" s="32"/>
      <c r="C91" s="49"/>
      <c r="D91" s="32"/>
      <c r="E91" s="45"/>
    </row>
    <row r="92" customFormat="false" ht="12.25" hidden="false" customHeight="false" outlineLevel="0" collapsed="false">
      <c r="A92" s="47"/>
      <c r="B92" s="32"/>
      <c r="C92" s="48"/>
      <c r="D92" s="32"/>
      <c r="E92" s="45"/>
    </row>
    <row r="93" customFormat="false" ht="12.25" hidden="false" customHeight="false" outlineLevel="0" collapsed="false">
      <c r="A93" s="47"/>
      <c r="B93" s="32"/>
      <c r="C93" s="49"/>
      <c r="D93" s="32"/>
      <c r="E93" s="45"/>
    </row>
    <row r="94" customFormat="false" ht="12.25" hidden="false" customHeight="false" outlineLevel="0" collapsed="false">
      <c r="A94" s="47"/>
      <c r="B94" s="32"/>
      <c r="C94" s="49"/>
      <c r="D94" s="32"/>
      <c r="E94" s="45"/>
    </row>
    <row r="95" customFormat="false" ht="12.25" hidden="false" customHeight="false" outlineLevel="0" collapsed="false">
      <c r="A95" s="47"/>
      <c r="B95" s="32"/>
      <c r="C95" s="49"/>
      <c r="D95" s="32"/>
      <c r="E95" s="45"/>
    </row>
    <row r="96" customFormat="false" ht="12.25" hidden="false" customHeight="false" outlineLevel="0" collapsed="false">
      <c r="A96" s="47"/>
      <c r="B96" s="32"/>
      <c r="C96" s="48"/>
      <c r="D96" s="32"/>
      <c r="E96" s="45"/>
    </row>
    <row r="97" customFormat="false" ht="12.25" hidden="false" customHeight="false" outlineLevel="0" collapsed="false">
      <c r="A97" s="47"/>
      <c r="B97" s="32"/>
      <c r="C97" s="48"/>
      <c r="D97" s="32"/>
      <c r="E97" s="45"/>
    </row>
    <row r="98" customFormat="false" ht="12.25" hidden="false" customHeight="false" outlineLevel="0" collapsed="false">
      <c r="A98" s="47"/>
      <c r="B98" s="32"/>
      <c r="C98" s="48"/>
      <c r="D98" s="32"/>
      <c r="E98" s="45"/>
    </row>
    <row r="99" customFormat="false" ht="12.25" hidden="false" customHeight="false" outlineLevel="0" collapsed="false">
      <c r="A99" s="47"/>
      <c r="B99" s="32"/>
      <c r="C99" s="49"/>
      <c r="D99" s="32"/>
      <c r="E99" s="45"/>
    </row>
    <row r="100" customFormat="false" ht="12.25" hidden="false" customHeight="false" outlineLevel="0" collapsed="false">
      <c r="A100" s="47"/>
      <c r="B100" s="32"/>
      <c r="C100" s="48"/>
      <c r="D100" s="32"/>
      <c r="E100" s="45"/>
    </row>
    <row r="101" customFormat="false" ht="12.25" hidden="false" customHeight="false" outlineLevel="0" collapsed="false">
      <c r="A101" s="45"/>
      <c r="B101" s="45"/>
      <c r="C101" s="46"/>
      <c r="D101" s="45"/>
      <c r="E101" s="45"/>
    </row>
    <row r="102" customFormat="false" ht="12.25" hidden="false" customHeight="false" outlineLevel="0" collapsed="false">
      <c r="A102" s="47"/>
      <c r="B102" s="32"/>
      <c r="C102" s="48"/>
      <c r="D102" s="32"/>
      <c r="E102" s="45"/>
    </row>
    <row r="103" customFormat="false" ht="12.25" hidden="false" customHeight="false" outlineLevel="0" collapsed="false">
      <c r="A103" s="47"/>
      <c r="B103" s="32"/>
      <c r="C103" s="48"/>
      <c r="D103" s="32"/>
      <c r="E103" s="45"/>
    </row>
    <row r="104" customFormat="false" ht="12.25" hidden="false" customHeight="false" outlineLevel="0" collapsed="false">
      <c r="A104" s="47"/>
      <c r="B104" s="32"/>
      <c r="C104" s="49"/>
      <c r="D104" s="32"/>
      <c r="E104" s="45"/>
    </row>
    <row r="105" customFormat="false" ht="12.25" hidden="false" customHeight="false" outlineLevel="0" collapsed="false">
      <c r="A105" s="47"/>
      <c r="B105" s="32"/>
      <c r="C105" s="49"/>
      <c r="D105" s="32"/>
      <c r="E105" s="45"/>
    </row>
    <row r="106" customFormat="false" ht="12.25" hidden="false" customHeight="false" outlineLevel="0" collapsed="false">
      <c r="A106" s="47"/>
      <c r="B106" s="32"/>
      <c r="C106" s="49"/>
      <c r="D106" s="32"/>
      <c r="E106" s="45"/>
    </row>
    <row r="107" customFormat="false" ht="12.25" hidden="false" customHeight="false" outlineLevel="0" collapsed="false">
      <c r="A107" s="47"/>
      <c r="B107" s="50"/>
      <c r="C107" s="49"/>
      <c r="D107" s="32"/>
      <c r="E107" s="45"/>
    </row>
    <row r="108" customFormat="false" ht="12.25" hidden="false" customHeight="false" outlineLevel="0" collapsed="false">
      <c r="A108" s="47"/>
      <c r="B108" s="32"/>
      <c r="C108" s="49"/>
      <c r="D108" s="32"/>
      <c r="E108" s="45"/>
    </row>
    <row r="109" customFormat="false" ht="12.25" hidden="false" customHeight="false" outlineLevel="0" collapsed="false">
      <c r="A109" s="47"/>
      <c r="B109" s="32"/>
      <c r="C109" s="49"/>
      <c r="D109" s="32"/>
      <c r="E109" s="45"/>
    </row>
    <row r="110" customFormat="false" ht="12.25" hidden="false" customHeight="false" outlineLevel="0" collapsed="false">
      <c r="A110" s="47"/>
      <c r="B110" s="32"/>
      <c r="C110" s="49"/>
      <c r="D110" s="32"/>
      <c r="E110" s="45"/>
    </row>
    <row r="111" customFormat="false" ht="12.25" hidden="false" customHeight="false" outlineLevel="0" collapsed="false">
      <c r="A111" s="47"/>
      <c r="B111" s="32"/>
      <c r="C111" s="49"/>
      <c r="D111" s="32"/>
      <c r="E111" s="45"/>
    </row>
    <row r="112" customFormat="false" ht="12.25" hidden="false" customHeight="false" outlineLevel="0" collapsed="false">
      <c r="A112" s="47"/>
      <c r="B112" s="32"/>
      <c r="C112" s="49"/>
      <c r="D112" s="32"/>
      <c r="E112" s="45"/>
    </row>
    <row r="113" customFormat="false" ht="12.25" hidden="false" customHeight="false" outlineLevel="0" collapsed="false">
      <c r="A113" s="47"/>
      <c r="B113" s="32"/>
      <c r="C113" s="48"/>
      <c r="D113" s="32"/>
      <c r="E113" s="45"/>
    </row>
    <row r="114" customFormat="false" ht="14.65" hidden="false" customHeight="false" outlineLevel="0" collapsed="false">
      <c r="A114" s="47"/>
      <c r="B114" s="32"/>
      <c r="C114" s="49"/>
      <c r="D114" s="34"/>
      <c r="E114" s="45"/>
    </row>
    <row r="115" customFormat="false" ht="14.65" hidden="false" customHeight="false" outlineLevel="0" collapsed="false">
      <c r="A115" s="47"/>
      <c r="B115" s="32"/>
      <c r="C115" s="48"/>
      <c r="D115" s="34"/>
      <c r="E115" s="45"/>
    </row>
    <row r="116" customFormat="false" ht="14.65" hidden="false" customHeight="false" outlineLevel="0" collapsed="false">
      <c r="A116" s="47"/>
      <c r="B116" s="32"/>
      <c r="C116" s="48"/>
      <c r="D116" s="34"/>
      <c r="E116" s="45"/>
    </row>
    <row r="117" customFormat="false" ht="14.65" hidden="false" customHeight="false" outlineLevel="0" collapsed="false">
      <c r="A117" s="47"/>
      <c r="B117" s="32"/>
      <c r="C117" s="48"/>
      <c r="D117" s="34"/>
      <c r="E117" s="45"/>
    </row>
    <row r="118" customFormat="false" ht="14.65" hidden="false" customHeight="false" outlineLevel="0" collapsed="false">
      <c r="A118" s="47"/>
      <c r="B118" s="32"/>
      <c r="C118" s="49"/>
      <c r="D118" s="34"/>
      <c r="E118" s="45"/>
    </row>
    <row r="119" customFormat="false" ht="14.65" hidden="false" customHeight="false" outlineLevel="0" collapsed="false">
      <c r="A119" s="47"/>
      <c r="B119" s="32"/>
      <c r="C119" s="49"/>
      <c r="D119" s="44"/>
      <c r="E119" s="45"/>
    </row>
    <row r="120" customFormat="false" ht="14.65" hidden="false" customHeight="false" outlineLevel="0" collapsed="false">
      <c r="A120" s="47"/>
      <c r="B120" s="32"/>
      <c r="C120" s="48"/>
      <c r="D120" s="34"/>
      <c r="E120" s="45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07-11T09:46:14Z</dcterms:modified>
  <cp:revision>149</cp:revision>
  <dc:subject/>
  <dc:title/>
</cp:coreProperties>
</file>