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" firstSheet="0" activeTab="0"/>
  </bookViews>
  <sheets>
    <sheet name="Лист1" sheetId="1" state="visible" r:id="rId2"/>
    <sheet name="Лист2" sheetId="2" state="visible" r:id="rId3"/>
    <sheet name="Лист4" sheetId="3" state="visible" r:id="rId4"/>
    <sheet name="Лист3" sheetId="4" state="visible" r:id="rId5"/>
  </sheets>
  <definedNames>
    <definedName function="false" hidden="true" localSheetId="3" name="_xlnm._FilterDatabase" vbProcedure="false">Лист3!$A$1:$E$1</definedName>
    <definedName function="false" hidden="true" localSheetId="2" name="_xlnm._FilterDatabase" vbProcedure="false">Лист4!$A$1:$E$1</definedName>
    <definedName function="false" hidden="false" name="Excel_BuiltIn__FilterDatabase_2" vbProcedure="false">Лист2!$A$1:$E$94</definedName>
    <definedName function="false" hidden="false" name="Excel_BuiltIn__FilterDatabase_2_1" vbProcedure="false">Лист2!$A$1:$E$62</definedName>
    <definedName function="false" hidden="false" name="Excel_BuiltIn__FilterDatabase_2_1_1" vbProcedure="false">Лист2!$A$1:$E$46</definedName>
    <definedName function="false" hidden="false" name="Excel_BuiltIn__FilterDatabase_2_1_1_1" vbProcedure="false">"$лист2.$#ссыл" "$#ССЫЛ!:$#ССЫЛ!$#ССЫЛ!"</definedName>
    <definedName function="false" hidden="false" name="Excel_BuiltIn__FilterDatabase_3_1" vbProcedure="false">Лист3!$A$1:$D$92</definedName>
    <definedName function="false" hidden="false" name="Excel_BuiltIn__FilterDatabase_3_1_1" vbProcedure="false">Лист3!$A$1:$D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0" uniqueCount="482">
  <si>
    <t xml:space="preserve">Поступление денежных средств на расчетные счета Некоммерческой организации "Республиканский  Фонд возрождения памятников истории и культуры Республики Татарстан" в 2016 году</t>
  </si>
  <si>
    <t xml:space="preserve">(В рублях)</t>
  </si>
  <si>
    <t xml:space="preserve">Поступления за 01.07.2016     </t>
  </si>
  <si>
    <t xml:space="preserve">Проект: Восстановления о.Свияжск и древнего Болгара:</t>
  </si>
  <si>
    <t xml:space="preserve">ЗАКИРОВ ТИМУР РИНАТОВИЧ</t>
  </si>
  <si>
    <t xml:space="preserve">Казань</t>
  </si>
  <si>
    <t xml:space="preserve">АРХИПОВ МАКСИМ СЕРГЕЕВИЧ</t>
  </si>
  <si>
    <t xml:space="preserve">ХАЛИЛУЛЛИН РАИЛЬ НАИЛЕВИЧ</t>
  </si>
  <si>
    <t xml:space="preserve">ИВАНОВ АНТОН </t>
  </si>
  <si>
    <t xml:space="preserve">ДЕГТЯРЕВ ЯРОСЛАВ ЕВГЕНЬЕВИЧ</t>
  </si>
  <si>
    <t xml:space="preserve">САФИН ИЛЬГИЗ ШАВКАТОВИЧ</t>
  </si>
  <si>
    <t xml:space="preserve">ГРЯЗНОВА ЭЛЬМИРА </t>
  </si>
  <si>
    <t xml:space="preserve">ГУЗАЕРОВ РУСТЕМ РАЗЯПОВИЧ</t>
  </si>
  <si>
    <t xml:space="preserve">Набережные Челны</t>
  </si>
  <si>
    <t xml:space="preserve">САХАБЕЕВ ИРИК ИЛЬГИЗОВИЧ</t>
  </si>
  <si>
    <t xml:space="preserve">АНДРЕЕВА ГУЛЬНАРА ФАРИТОВНА</t>
  </si>
  <si>
    <t xml:space="preserve">ФОМИН СТАНИСЛАВ</t>
  </si>
  <si>
    <t xml:space="preserve">Нижнекамский</t>
  </si>
  <si>
    <t xml:space="preserve">ИЛЬДИРЯКОВ ПЕТР ВЛАДИМИРОВИЧ</t>
  </si>
  <si>
    <t xml:space="preserve">Елабужский</t>
  </si>
  <si>
    <t xml:space="preserve">АХМЕТЗЯНОВ ИРИК ФЕРДИНАТОВИЧ</t>
  </si>
  <si>
    <t xml:space="preserve">ХАЙРИЕВ АЙДАР РАИТОВИЧ</t>
  </si>
  <si>
    <t xml:space="preserve">Зеленодольский</t>
  </si>
  <si>
    <t xml:space="preserve">ХАБИБУЛЛИН РАМЗИЛЬ ХАНИФОВИЧ</t>
  </si>
  <si>
    <t xml:space="preserve">ХАКИМОВ КИАМИЛ КИЯМОВИЧ</t>
  </si>
  <si>
    <t xml:space="preserve">ХАСАНОВА АЛЕНА ЮРЬЕВН</t>
  </si>
  <si>
    <t xml:space="preserve">КАШКАРОВА НАТАЛЬЯ НИКОЛАЕВНА</t>
  </si>
  <si>
    <t xml:space="preserve">АХМЕТОВ РУСТЕМ МАРАТОВИЧ</t>
  </si>
  <si>
    <t xml:space="preserve">ФАРХУТДИНОВА ЗУЛЬФИЯ ЗУФАРОВНА</t>
  </si>
  <si>
    <t xml:space="preserve">Бавлинский</t>
  </si>
  <si>
    <t xml:space="preserve">Проект: Строительство Исламской Академии:</t>
  </si>
  <si>
    <t xml:space="preserve">АО "Татмедиа" Редакция газеты "Авыл офыклары"</t>
  </si>
  <si>
    <t xml:space="preserve">МИННИБАЕВА ЗУЛЬФИЯ АСХАТОВНА </t>
  </si>
  <si>
    <t xml:space="preserve">Дрожжановский</t>
  </si>
  <si>
    <t xml:space="preserve">Габдрахманова Идая Асхатовна</t>
  </si>
  <si>
    <t xml:space="preserve">Наб.Челны</t>
  </si>
  <si>
    <t xml:space="preserve">АО "Татмедиа "Редакция газеты "Байрак"(Знамя, Ялав)"</t>
  </si>
  <si>
    <t xml:space="preserve">Исполнительный комитет, АЛИУЛЛОВ ШАУКЕТ АХМЕТСАФИНОВИЧ </t>
  </si>
  <si>
    <t xml:space="preserve">Дрожжаное</t>
  </si>
  <si>
    <t xml:space="preserve">АЛИМБИКОВА ГУЗЕЛИЯ САДЯТУЛЛОВНА (начальная шк/д.сад)</t>
  </si>
  <si>
    <t xml:space="preserve">МУХАМЕТЗЯНОВ ФИРГАТ ТАЛГАТОВИЧ</t>
  </si>
  <si>
    <t xml:space="preserve">Арский</t>
  </si>
  <si>
    <t xml:space="preserve">МКУ "Административно-техническая инспекция</t>
  </si>
  <si>
    <t xml:space="preserve">МКУ Управление ЗАГС</t>
  </si>
  <si>
    <t xml:space="preserve">КАЗАНЬ</t>
  </si>
  <si>
    <t xml:space="preserve">ЗАРТДИНОВА ОЛЬГА АЛЕКСАНДРОВНА , МБУ "ГиИР"</t>
  </si>
  <si>
    <t xml:space="preserve">Чистопольский</t>
  </si>
  <si>
    <t xml:space="preserve">Администрация  Автозаводского района</t>
  </si>
  <si>
    <t xml:space="preserve">МКУ "Исполнительный комитет муниципального образования </t>
  </si>
  <si>
    <t xml:space="preserve">ЕМЕЛЬЯНОВА СВЕТЛАНА НИКОЛАЕВНА, МБОУ "Средняя общеобразовательная школа с.Село-Чура"</t>
  </si>
  <si>
    <t xml:space="preserve">Кукморский</t>
  </si>
  <si>
    <t xml:space="preserve">АПП РТ (РОР)</t>
  </si>
  <si>
    <t xml:space="preserve">ЗАЙНУЛЛИНА ГУЛЬНАЗ АЙРАТОВНА</t>
  </si>
  <si>
    <t xml:space="preserve">Рыбно-Cлободский</t>
  </si>
  <si>
    <t xml:space="preserve">ДАВЛЕТШИН ДЖАББАР РАИСОВИЧ</t>
  </si>
  <si>
    <t xml:space="preserve">ГАНЕЕВ РАФИС ФАНИСОВИЧ</t>
  </si>
  <si>
    <t xml:space="preserve">ИНСАПОВ РАДИС РАИСОВИЧ</t>
  </si>
  <si>
    <t xml:space="preserve">Алькеевский</t>
  </si>
  <si>
    <t xml:space="preserve">ДЕМАНОВ СЕРГЕЙ АЛЕКСАНДРОВИЧ</t>
  </si>
  <si>
    <t xml:space="preserve">Спасский</t>
  </si>
  <si>
    <t xml:space="preserve">Исполнительный комитет Бехтеревского сельского поселени</t>
  </si>
  <si>
    <t xml:space="preserve">Исполнительный комитет Яковлевского сельского поселения</t>
  </si>
  <si>
    <t xml:space="preserve">Исполнительный комитет Большекачкинского сельского посел</t>
  </si>
  <si>
    <t xml:space="preserve">Исполнительный комитет Большееловского сельского поселен</t>
  </si>
  <si>
    <t xml:space="preserve">САХАПОВА РИЗАДА ГУМАРОВНА</t>
  </si>
  <si>
    <t xml:space="preserve">Сармановский</t>
  </si>
  <si>
    <t xml:space="preserve">ФАРУКШИНА АМИНА ГАБДЕЛАХАТОВНА</t>
  </si>
  <si>
    <t xml:space="preserve">НУРГАЛИЕВ КАМИЛЬ ФАНИЛОВИЧ</t>
  </si>
  <si>
    <t xml:space="preserve">ШАРАПОВА ЛЕЙСАН ФИРКАТОВНА</t>
  </si>
  <si>
    <t xml:space="preserve">ЮСУПОВА ГУЛЬФИРА ХАЛИЛОВНА</t>
  </si>
  <si>
    <t xml:space="preserve">НУРТДИНОВА ФАРИДА САМАТОВНА</t>
  </si>
  <si>
    <t xml:space="preserve">МУСИНА  РАМЗИЯ  РАСЫХОВНА</t>
  </si>
  <si>
    <t xml:space="preserve">ГАСИМОВ МАРАТ ХАЛИМОВИЧ</t>
  </si>
  <si>
    <t xml:space="preserve">Мамадышский</t>
  </si>
  <si>
    <t xml:space="preserve">ИБРАГИМОВА ЗУЛЬФИЯ ШАЙХУТДИНОВНА</t>
  </si>
  <si>
    <t xml:space="preserve">Исполнительный комитет Спасского муниципального района </t>
  </si>
  <si>
    <t xml:space="preserve">ЕЩЁВ ДЕНИС МИХАЙЛОВИЧ</t>
  </si>
  <si>
    <t xml:space="preserve">Алексеевский</t>
  </si>
  <si>
    <t xml:space="preserve">АЛИКОВ ЕГОР ИВАНОВИЧ</t>
  </si>
  <si>
    <t xml:space="preserve">БОЯРШИНОВА ЮЛИЯ ВИКТОРОВНА</t>
  </si>
  <si>
    <t xml:space="preserve">ЯГАФАРОВА ГЕЛГЕНА РАИЛЬЕВНА, МБДОУ " Нижненаратбашский детский сад"  </t>
  </si>
  <si>
    <t xml:space="preserve">ЗАЙНУЛИНА ЗАЛИНА АНВАРОВНА</t>
  </si>
  <si>
    <t xml:space="preserve">ГАЙНЕМУХАМЕТОВА ГУЛЬНУР НУРОВНА</t>
  </si>
  <si>
    <t xml:space="preserve">ПУШКОВ РОМАН ВЛАДИМИРОВИЧ</t>
  </si>
  <si>
    <t xml:space="preserve">Пестречинский</t>
  </si>
  <si>
    <t xml:space="preserve">МУХТАСАРОВ ИЛЬДАР РАСИМОВИЧ</t>
  </si>
  <si>
    <t xml:space="preserve">ИДИЯТУЛЛИН РЕНАТ АБУЗАРОВИЧ</t>
  </si>
  <si>
    <t xml:space="preserve">Муслюмовский</t>
  </si>
  <si>
    <t xml:space="preserve">ХАБИБУЛЛИН ЛЕНАР АГЛЕУЛЛОВИЧ</t>
  </si>
  <si>
    <t xml:space="preserve">Актанышский</t>
  </si>
  <si>
    <t xml:space="preserve">САХБЕТДИНОВА РУЗИЛЯ МУДАЛИЛОВНА</t>
  </si>
  <si>
    <t xml:space="preserve">БИКМУЛЛИНА НУРИЯ КАРИБУЛЛОВНА</t>
  </si>
  <si>
    <t xml:space="preserve">ГОРДЕЕВ НИКОЛАЙ МИХАЙЛОВИЧ</t>
  </si>
  <si>
    <t xml:space="preserve">ГОРБУНОВ РОМАН МИХАЙЛОВИЧ</t>
  </si>
  <si>
    <t xml:space="preserve">Тетюшский</t>
  </si>
  <si>
    <t xml:space="preserve">ХАМИДУЛЛИНА ИЛЬХАМИЯ АБДУЛЛОВНА</t>
  </si>
  <si>
    <t xml:space="preserve">Финансово-бюджетная палата Буинского муниципального района РТ(К.Теня)</t>
  </si>
  <si>
    <t xml:space="preserve">Буинский</t>
  </si>
  <si>
    <t xml:space="preserve">Финансово-бюджетная палата Буинского муниципального района РТ(Бюрган</t>
  </si>
  <si>
    <t xml:space="preserve">Департамент по бюджету и финансам</t>
  </si>
  <si>
    <t xml:space="preserve">УСХиП МСХиП РТ в Елабужском муниципальном районе </t>
  </si>
  <si>
    <t xml:space="preserve">НУРЕТДИНОВА ГУЛЬНАРА МУСАВИРОВНА</t>
  </si>
  <si>
    <t xml:space="preserve">ФАРХУТДИНОВА ЛЕНА РАЕФОВНА</t>
  </si>
  <si>
    <t xml:space="preserve">РЕДЮКОВА ЮЛИЯ РАФИКОВНА</t>
  </si>
  <si>
    <t xml:space="preserve">Альметьевский</t>
  </si>
  <si>
    <t xml:space="preserve">ФАТИХОВА ЛАРИСА МАРСОВНА</t>
  </si>
  <si>
    <t xml:space="preserve">Совет Большееловского сельского поселения)</t>
  </si>
  <si>
    <t xml:space="preserve">Совет Яковлевского сельского поселения</t>
  </si>
  <si>
    <t xml:space="preserve">Совет Бехтеревскогосельского поселения</t>
  </si>
  <si>
    <t xml:space="preserve">Совет Большекачкинского сельского поселения</t>
  </si>
  <si>
    <t xml:space="preserve">Исполнительный комитет </t>
  </si>
  <si>
    <t xml:space="preserve">Аксубаевский</t>
  </si>
  <si>
    <t xml:space="preserve">ХАРИСОВА АЛСУ РАВИЛЕВНА</t>
  </si>
  <si>
    <t xml:space="preserve">НАФИКОВА ЛИЛИЯ ВАЛИТОВНА</t>
  </si>
  <si>
    <t xml:space="preserve">НУРГАЛИЕВА ЭЛЬМИРА АЗГАМОВНА, МДОУЯ НУРУСОВСКИЙ </t>
  </si>
  <si>
    <t xml:space="preserve">КАМАЛЕТДИНОВ ИЛЬСУР НАИЛОВИЧ</t>
  </si>
  <si>
    <t xml:space="preserve">ЮРКИНА ВАЛЕНТИНА МИХАЙЛОВНА, МБДОУ " Бюрганский детский сад" </t>
  </si>
  <si>
    <t xml:space="preserve">ВАЛИУЛЛИНА РОЗА АЗБАРОВНА, НОВОАХМЕТОВСКИЙ ДЕТСКИЙ САД</t>
  </si>
  <si>
    <t xml:space="preserve">САЛИМОВА ГУЛЬНАРА РАМИЛЕВНА, МБДОУ "КАТАШ-КАРАНСКИЙ ДЕТСКИЙ САД"</t>
  </si>
  <si>
    <t xml:space="preserve">БОГМАНОВА ЛАЙСАНА ХАНЗЯРОВНА </t>
  </si>
  <si>
    <t xml:space="preserve">УГОЛЬНИКОВА НАДЕЖДА БОРИСОВНА</t>
  </si>
  <si>
    <t xml:space="preserve">САЕТШИНА ГУЛЬНАР МАЕСОВНА</t>
  </si>
  <si>
    <t xml:space="preserve">Совет Спасского муниципального района </t>
  </si>
  <si>
    <t xml:space="preserve">ХИСАМОВА ЛАЙСИРА АБУЛАЕСОВНА</t>
  </si>
  <si>
    <t xml:space="preserve">БАГАВЕТДИНОВА НУРЗИДА АНВАРОВНА (Старостуденецкий дет. Сад)</t>
  </si>
  <si>
    <t xml:space="preserve">КАШБИЕВА РАЗИФА ИМАМУТДИНОВНА</t>
  </si>
  <si>
    <t xml:space="preserve">Финансово-бюджетная палата </t>
  </si>
  <si>
    <t xml:space="preserve">Агрызский</t>
  </si>
  <si>
    <t xml:space="preserve">Черемшанский</t>
  </si>
  <si>
    <t xml:space="preserve">УСХ и П МСХ и П РТ в Высокогорском муниципальном районе </t>
  </si>
  <si>
    <t xml:space="preserve">Высокогорский</t>
  </si>
  <si>
    <t xml:space="preserve">Отдел N14 Управления Федерального казначейства по Республике Финансово-бюджетная палата Буинского муниципального района РТ(К.Теня</t>
  </si>
  <si>
    <t xml:space="preserve">Отдел № 38 УФК по Республике Татарстан (ФБП Спасского муниципального района (Совет Спасского муниципального района Республики Татарстан))</t>
  </si>
  <si>
    <t xml:space="preserve">Исполнительный комитет</t>
  </si>
  <si>
    <t xml:space="preserve">Совет Спасского муниципального района Республики Татарстан</t>
  </si>
  <si>
    <t xml:space="preserve"> "Финансово-бюджетная палата" муниципального образования "</t>
  </si>
  <si>
    <t xml:space="preserve">Лениногорский</t>
  </si>
  <si>
    <t xml:space="preserve">ХУСНУТДИНОВ ФИРГАТ АХСАНОВИЧ</t>
  </si>
  <si>
    <t xml:space="preserve">МУСТАФИН ФАЛИХ АКРАМОВИЧ</t>
  </si>
  <si>
    <t xml:space="preserve">ГАЙНУЛЛИН АЙРАТ ФИДАИЛЕВИЧ</t>
  </si>
  <si>
    <t xml:space="preserve">ГАБДУЛГАЗИЗОВ ИЛГИЗАР ГАБДУЛКАЮМОВИЧ</t>
  </si>
  <si>
    <t xml:space="preserve">МИРХАТУЛЛИН ФАНИС ФАРИТОВИЧ</t>
  </si>
  <si>
    <t xml:space="preserve">ГРИГОРЬЕВ МАКСИМ ВИТАЛЬЕВИЧ</t>
  </si>
  <si>
    <t xml:space="preserve">ХИСАМУТДИНОВА ФАНИЯ ХАБИБУЛЛОВНА</t>
  </si>
  <si>
    <t xml:space="preserve">СЕМАХИНА ГУЛЬНАРА ФИДАИЛОВНА</t>
  </si>
  <si>
    <t xml:space="preserve">МУХАМАДИЕВА АЗИЯ АСХАДУЛЛОВНА</t>
  </si>
  <si>
    <t xml:space="preserve">ДАВЛЕТЗЯНОВ РАЯН НАЗИФОВИЧ</t>
  </si>
  <si>
    <t xml:space="preserve">ГАЙСИН Ф Г</t>
  </si>
  <si>
    <t xml:space="preserve">МУРТАЗИН МАРАТ ШАМИЛОВИЧ</t>
  </si>
  <si>
    <t xml:space="preserve">Иное</t>
  </si>
  <si>
    <t xml:space="preserve">ЗИГАНШИН АЛЕК АШЕРАПОВИЧ</t>
  </si>
  <si>
    <t xml:space="preserve">ДЕМЕНТЬЕВА МАРИНА АЛЕКСАНДРОВНА  ( МБДОУ " Ак каен")</t>
  </si>
  <si>
    <t xml:space="preserve">ШАКИРОВА АЛЬФИЯ МИННЕХАМАТОВНА</t>
  </si>
  <si>
    <t xml:space="preserve">Исполком Малоелгинского сел</t>
  </si>
  <si>
    <t xml:space="preserve">Лаишевский</t>
  </si>
  <si>
    <t xml:space="preserve">ВАХИТОВ ИЛЮС МАРСОВИЧ</t>
  </si>
  <si>
    <t xml:space="preserve">ПРОХОРОВА ФЛЕРА САГИТОВНА (от МБДОУ "Киятский" дет.сад )</t>
  </si>
  <si>
    <t xml:space="preserve">АНИСИМОВА ИРИНА АНАТОЛЬЕВНА</t>
  </si>
  <si>
    <t xml:space="preserve">Менделеевский</t>
  </si>
  <si>
    <t xml:space="preserve">Исполком Пелевского сельско</t>
  </si>
  <si>
    <t xml:space="preserve">ЗАКИРОВА РАИЛЯ НАИЛОВНА</t>
  </si>
  <si>
    <t xml:space="preserve">ХАСАНЗЯНОВА ЗУБЕРЗАТ НУРИСЛАМОВНА (от Исполнительный комитет Исаковского СП )</t>
  </si>
  <si>
    <t xml:space="preserve">МУРЗЫКОВА МАРИНА ПЕТРОВНА (( МБДОУ " Альшиховский детский сад")</t>
  </si>
  <si>
    <t xml:space="preserve">Исполком Чирповского сельск</t>
  </si>
  <si>
    <t xml:space="preserve">ГАФУРОВА РУЗИЛЯ ДАМИРОВНА</t>
  </si>
  <si>
    <t xml:space="preserve">ГАЛЯУТДИНОВ РАВИЛЬ САЛИХЗЯНОВИЧ</t>
  </si>
  <si>
    <t xml:space="preserve">МЕРДЮКОВА ТАМАРА ВАСИЛЬЕВНА</t>
  </si>
  <si>
    <t xml:space="preserve">НОВАК АЛЕКСАНДР СЕРГЕЕВИЧ</t>
  </si>
  <si>
    <t xml:space="preserve">МАРКОВА ЕЛЕНА ФЕДОРОВНА (МБДОУ Алешкин-Саплыкский детский сад)</t>
  </si>
  <si>
    <t xml:space="preserve">ВАЛЕЕВА ЛИЛИЯ ИЛЬДУСОВНА (мбдоу Ижевский д\с)</t>
  </si>
  <si>
    <t xml:space="preserve">КУЗНЕЦОВА АЛЕВТИНА ИВАНОВНА (Чувдрожжановский детский сад )</t>
  </si>
  <si>
    <t xml:space="preserve">ХАБИБУЛЛИНА ГУЗЕЛЬ АЗГАТОВНА</t>
  </si>
  <si>
    <t xml:space="preserve">ЛОКТЕВА ЕЛЕНА АЛЕКСАНДРОВНА</t>
  </si>
  <si>
    <t xml:space="preserve">Муниципальное бюджетное учреждение "Центр молодежных (школьных) формирований по охране общественного порядка "ФОРП</t>
  </si>
  <si>
    <t xml:space="preserve">ГАЗИЗОВА ГУЗАЛИЯ ХАРИСОВНА (Марсовский детский сад)</t>
  </si>
  <si>
    <t xml:space="preserve">НИКОЛАЕВА АЛЬБИНА ПЕТРОВНА (Новоильмовский детский сад)</t>
  </si>
  <si>
    <t xml:space="preserve">МИННУЛЛИНА АЛСУ АЛИЕВНА</t>
  </si>
  <si>
    <t xml:space="preserve">ГИМАТДИНОВ МАНСУР САИТГАРАЕВИЧ</t>
  </si>
  <si>
    <t xml:space="preserve">МАХАНОВА РЕГИНА АХАТОВНА</t>
  </si>
  <si>
    <t xml:space="preserve">ГИЛЬМУТДИНОВА ГУЛЬНАРА НАЗИМОВНА (от МБУДО Цетр внешкольной работы г. Буинска РТ )</t>
  </si>
  <si>
    <t xml:space="preserve">МАРДАНШИН РАДИС МУДАРИСОВИЧ (МБОУ "КУТЕМЕЛИНСКАЯ ООШ"</t>
  </si>
  <si>
    <t xml:space="preserve">Исполнительный комитет Спасского муниципального района</t>
  </si>
  <si>
    <t xml:space="preserve">Исполком Малоелгинского сел.п</t>
  </si>
  <si>
    <t xml:space="preserve">Исполком  Егорьевского сель</t>
  </si>
  <si>
    <t xml:space="preserve"> МБДОУ "Светофорик" </t>
  </si>
  <si>
    <t xml:space="preserve">Исполком Габишевского сельс</t>
  </si>
  <si>
    <t xml:space="preserve">МУ Исполком Никольского сел</t>
  </si>
  <si>
    <t xml:space="preserve">Исполком  Державинского сел</t>
  </si>
  <si>
    <t xml:space="preserve">ПАВЛОВА АЛЕВТИНА НИКОЛАЕВНА (Убеевский детский сад )</t>
  </si>
  <si>
    <t xml:space="preserve">Финансово-бюджетная палата Черемшанского </t>
  </si>
  <si>
    <t xml:space="preserve">ШАРИФЬЯНОВ ИЛЬНАЗ ИЛДУСОВИЧ</t>
  </si>
  <si>
    <t xml:space="preserve">НАБЕРЕЖНЫЕ ЧЕЛНЫ</t>
  </si>
  <si>
    <t xml:space="preserve">Исполнительный комитет Адав- Тулумбаевского  СП</t>
  </si>
  <si>
    <t xml:space="preserve"> Исполком Кирбинского сельск</t>
  </si>
  <si>
    <t xml:space="preserve">ДАЯНОВА ЗИЛЯ АБДУЛЛИНОВНА</t>
  </si>
  <si>
    <t xml:space="preserve">НУРТДИНОВ ИЛЬГИЗ ИЛЬДУСОВИЧ</t>
  </si>
  <si>
    <t xml:space="preserve">АНДРЕЕВА НИНА ВАСИЛЬЕВНА, Новоубеевский детский сад</t>
  </si>
  <si>
    <t xml:space="preserve"> МБДОУ №10 "РЯБИНУШКА" </t>
  </si>
  <si>
    <t xml:space="preserve">ХРЕБЕТ ЮРИЙ НИКОЛАЕВИЧ</t>
  </si>
  <si>
    <t xml:space="preserve">Бугульминский</t>
  </si>
  <si>
    <t xml:space="preserve">Муниципальное казенное учреждение "Управление гражданской защ</t>
  </si>
  <si>
    <t xml:space="preserve">ХАСАНОВА РЕЗИНЯ ЯРУЛЛОВНА (Старокакерлинский детский сад )</t>
  </si>
  <si>
    <t xml:space="preserve">МУТИНА ЕЛЕНА АЛЕКСАНДРОВНА (Дрожжаное Городищ.дет сад)</t>
  </si>
  <si>
    <t xml:space="preserve">ДАВЛЕТШИНА ЛИЛИЯ АКРАМОВНА</t>
  </si>
  <si>
    <t xml:space="preserve">"Контрольно-счетная палата" </t>
  </si>
  <si>
    <t xml:space="preserve">ЕФИМОВ АНАТОЛИЙ АНАНЬЕВИЧ (Чувашскодрожжановская СОШ)</t>
  </si>
  <si>
    <t xml:space="preserve">АХМЕТОВА ФАРИДА НАЗИБУЛЛОВНА (Старочукалинский детский сад)</t>
  </si>
  <si>
    <t xml:space="preserve">ШАРАФУТДИНОВА ЛИЛИЯ ГАБДУЛХАКОВНА (Нижне-Наратбашский ООШ)</t>
  </si>
  <si>
    <t xml:space="preserve">МКУ "Административно-техническая инспекция </t>
  </si>
  <si>
    <t xml:space="preserve">ФАТИХОВ ШАМИЛЬ МИННЕШАЕХОВИЧ</t>
  </si>
  <si>
    <t xml:space="preserve">ХАБИБУЛЛИН ИЛЬФАК ФАНИЛОВИЧ (ОТ ПАЛАТЫ ЗЕМИМУЩЕСТВА Г. МЕНДЕЛЕЕВСК)</t>
  </si>
  <si>
    <t xml:space="preserve">МКУ "Департамент жилищной политики ЗМР")</t>
  </si>
  <si>
    <t xml:space="preserve">Департамент по бюджету и финансам (район)))</t>
  </si>
  <si>
    <t xml:space="preserve">МБУДО "ДЮСШ "Яшьлек",</t>
  </si>
  <si>
    <t xml:space="preserve">МКУ "Комитет физической культуры испорта города Казани"))</t>
  </si>
  <si>
    <t xml:space="preserve">МКУ "Управление образования</t>
  </si>
  <si>
    <t xml:space="preserve">ЕФИМОВ МАКСИМ АЛЕКСАНДРОВИЧ</t>
  </si>
  <si>
    <t xml:space="preserve">ФОМИНА СВЕТЛАНА ВАЛЕРЬЯНОВНА (МБОУ " Бюрганская СОШ" )</t>
  </si>
  <si>
    <t xml:space="preserve">Палата имущественных и земельных отношений Аксубаевского м.р.</t>
  </si>
  <si>
    <t xml:space="preserve">ЧЕРНОВА ЛЕНА АЛЕКСАНДРОВНА</t>
  </si>
  <si>
    <t xml:space="preserve">МКУ "Комитет по делам детей и молодежи города Казани"</t>
  </si>
  <si>
    <t xml:space="preserve">ГКУ "Комплексный центр подготовки кадров и развития отрасли МТЗ СЗ</t>
  </si>
  <si>
    <t xml:space="preserve">КАРИМОВА РЕЗЕДА РАШИТОВНА</t>
  </si>
  <si>
    <t xml:space="preserve">КРАСНОВА ИРИНА АНАТОЛЬЕВНА</t>
  </si>
  <si>
    <t xml:space="preserve">МЯСНИКОВ ВИКТОР НИКОЛАЕВИЧ</t>
  </si>
  <si>
    <t xml:space="preserve">ООО Сармановский "Единый РасчетныйЦентр"</t>
  </si>
  <si>
    <t xml:space="preserve">ООО "Управляющая компания Сармановского района"</t>
  </si>
  <si>
    <t xml:space="preserve">АХМЕТШИН АЛЬБЕРТ ФЛЕРОВИЧ (Старокаширское сош)</t>
  </si>
  <si>
    <t xml:space="preserve">Муниципальное казенное учреждение "Финансово-бюджетная палата" муниципального образования "</t>
  </si>
  <si>
    <t xml:space="preserve">Лениногорск</t>
  </si>
  <si>
    <t xml:space="preserve">БАКИРОВА ЛЯЙСАН НАШАТОВНА (МБДОУ ДЖАЛИЛЬСКИЙ ДЕТСКИЙ САД ЛЯЙСАН)</t>
  </si>
  <si>
    <t xml:space="preserve">КУЗЬМИНА РАМИЛЯ РАСИХОВНА</t>
  </si>
  <si>
    <t xml:space="preserve">ФБП Пестречинского муниципальногорайона</t>
  </si>
  <si>
    <t xml:space="preserve">АБДРАХМАНОВ ШАМИЛЬ МУБАРАКЗЯНОВИЧ (Новокакерлинская основная школа )</t>
  </si>
  <si>
    <t xml:space="preserve">ГАРИПОВА ЗУЛЬФИЯ РИНАТОВНА (МБДОУ ДЖАЛИЛЬСКИЙ ДЕТСКИЙ САД  БЕРЕЗКА)</t>
  </si>
  <si>
    <t xml:space="preserve">ТАТАРСТАНСКИЙ РФ АО "РОССЕЛЬХОЗБАНК" </t>
  </si>
  <si>
    <t xml:space="preserve">Контрольно-счетная палата </t>
  </si>
  <si>
    <t xml:space="preserve">ГИЛЬМАНОВА ФИРАЯ АНИСОВНА</t>
  </si>
  <si>
    <t xml:space="preserve">АБЗАЛОВА КАРИМА ГАБДЕЛХАЕВНА</t>
  </si>
  <si>
    <t xml:space="preserve">САГДИЕВА ЛИЛИЯ АРАМАТОВНА</t>
  </si>
  <si>
    <t xml:space="preserve">САХИНА ВЕНЕРА ГЕОРГИЕВНА</t>
  </si>
  <si>
    <t xml:space="preserve">МКУ "Комитет физической культуры испорта города Казани"</t>
  </si>
  <si>
    <t xml:space="preserve">Контрольно-счетная палата Тетюшского МР</t>
  </si>
  <si>
    <t xml:space="preserve">МКУ"Палата имущественных и земельных отношений"</t>
  </si>
  <si>
    <t xml:space="preserve">МУ ЦБ Кайбицкого муниципального района</t>
  </si>
  <si>
    <t xml:space="preserve">Кайбицкий</t>
  </si>
  <si>
    <t xml:space="preserve">ШАЙДУЛЛИНА РАМИЛЯ МАГСУТОВНА (Джалильский детский сад 5 "Сказака")</t>
  </si>
  <si>
    <t xml:space="preserve">МКУ "Департамент жилищной политики ЗМР</t>
  </si>
  <si>
    <t xml:space="preserve">Палата имущественных и земе</t>
  </si>
  <si>
    <t xml:space="preserve">ФАХРУТДИНОВ РАМИЛЬ ФАРУКОВИЧ (МБОУ СОШ №5 г.Буинска)</t>
  </si>
  <si>
    <t xml:space="preserve">ГАУСО "РЦДПОВ "Возрождение", </t>
  </si>
  <si>
    <t xml:space="preserve">УСХ и П МСХ и П РТ в Альметьевском муниципальном районе </t>
  </si>
  <si>
    <t xml:space="preserve">ГАУСО "КЦСОН "Шафкатъ" МТЗ и СЗ РТ в Сармановском муниципальном районе ", </t>
  </si>
  <si>
    <t xml:space="preserve">ПЕТУХОВА ТАТЬЯНА А  </t>
  </si>
  <si>
    <t xml:space="preserve">ГАУСО "КЦСОН "Забота" МТЗи СЗ РТ </t>
  </si>
  <si>
    <t xml:space="preserve">БУЛАТОВА ГУЛЬНАРА НАЗИФОВНА</t>
  </si>
  <si>
    <t xml:space="preserve">ЮСУПОВА АНИСА ЭДУАРДОВНА (МДОУД САД 3 АЛЕНУШКА)</t>
  </si>
  <si>
    <t xml:space="preserve">БИТЯКОВ ВАСИЛИЙ ЕВГЕНЬЕВИЧ (114 Пожарно- спасательная часть)</t>
  </si>
  <si>
    <t xml:space="preserve">ФБП В-Услонского муниц. Района</t>
  </si>
  <si>
    <t xml:space="preserve">Верхнеуслонский</t>
  </si>
  <si>
    <t xml:space="preserve">ГАЗИМЗЯНОВ РАМИЛЬ МСАВИРОВИЧ</t>
  </si>
  <si>
    <t xml:space="preserve">РАЗВАЛОВА ТАТЬЯНА АЛЕКСАНДРОВНА (Ульяновская ООШ)</t>
  </si>
  <si>
    <t xml:space="preserve">Ульяновский</t>
  </si>
  <si>
    <t xml:space="preserve">Совет Тетюшского муниципального района</t>
  </si>
  <si>
    <t xml:space="preserve">МУП МУП "ИРЦ г.Зеленодольска РТ"</t>
  </si>
  <si>
    <t xml:space="preserve">ГАПОУ "ЛМХПК", </t>
  </si>
  <si>
    <t xml:space="preserve">ФОКИН СЕРГЕЙ АЛЕКСАНДРОВИЧ</t>
  </si>
  <si>
    <t xml:space="preserve">НИЗАМОВ НАИЛЬ МУСТАФИЕВИЧ (Большецильнинская СОШ Дрожжановского района)</t>
  </si>
  <si>
    <t xml:space="preserve">ХАЙРУТДИНОВ ИЛЬХАМ ИРШАТОВИЧ (Старочукалинская основная школа Дрожжановского района)</t>
  </si>
  <si>
    <t xml:space="preserve">ЗАМАЛДИНОВА РОЗА АБДУЛЛОВНА (МБОУ "Стародрожжановская начальная школа-детский сад" )</t>
  </si>
  <si>
    <t xml:space="preserve">ТАБЕЕВА ЭЛЬМИРА ИЛЬГИЗОВНА</t>
  </si>
  <si>
    <t xml:space="preserve">Общества с ограниченной ответственностью "Сарет"</t>
  </si>
  <si>
    <t xml:space="preserve">"Контрольно-счетная палата МО "Нижнекамский муниципальный район" </t>
  </si>
  <si>
    <t xml:space="preserve">МУП "СТН ЗМР"</t>
  </si>
  <si>
    <t xml:space="preserve"> ОАО "ДЖКХ(Благоустройство)"  </t>
  </si>
  <si>
    <t xml:space="preserve">ООО "Жилье"</t>
  </si>
  <si>
    <t xml:space="preserve">Нурлатский</t>
  </si>
  <si>
    <t xml:space="preserve">Управление земельных и имущественных отношений Нижнекамского муници</t>
  </si>
  <si>
    <t xml:space="preserve">ШАРАФУТДИНОВА ГУЛЬНАЗ ХАМБЕЛОВНА (Дрожжаное Марсовская ср школа)</t>
  </si>
  <si>
    <t xml:space="preserve">ГАУСО "КЦСОН "Шафкатъ" МТЗ и СЗ РТ </t>
  </si>
  <si>
    <t xml:space="preserve">ГАУСО "КЦСОН "Гармония" МТЗ и СЗ РТ </t>
  </si>
  <si>
    <t xml:space="preserve">Ютазинский</t>
  </si>
  <si>
    <t xml:space="preserve">ХАСАНОВ АЙДАР АБДУЛХАКОВИЧ</t>
  </si>
  <si>
    <t xml:space="preserve">муниципальное унитарное предприятие "Служба технического надзора Зеленодольского муниципального района"</t>
  </si>
  <si>
    <t xml:space="preserve">ГБУК РТ "Детский центр "Экият", </t>
  </si>
  <si>
    <t xml:space="preserve">МУХАМЕДЗЯНОВ ЭДУАРД ИЛЬСУРОВИЧ (от 52-й пожаро- спасательной части)</t>
  </si>
  <si>
    <t xml:space="preserve">Исполнительный комитет Аксубаевского М района </t>
  </si>
  <si>
    <t xml:space="preserve">ГАПОУ "Сармановский аграрный колледж", </t>
  </si>
  <si>
    <t xml:space="preserve">ГАУСО "КЦСОН "Центр милосердия" МТЗ и СЗ РТ </t>
  </si>
  <si>
    <t xml:space="preserve">Общество c ограниченной ответственностью "Дрожжаноеагрохимсервис"</t>
  </si>
  <si>
    <t xml:space="preserve">Фонд социального развития Ютазинского района</t>
  </si>
  <si>
    <t xml:space="preserve">Госжилинспекция РТ,</t>
  </si>
  <si>
    <t xml:space="preserve">Чистопольский отряд противопожарной службы,</t>
  </si>
  <si>
    <t xml:space="preserve">Министерство строительства, архитектуры и жилищно-коммунального хоз</t>
  </si>
  <si>
    <t xml:space="preserve">Проект: Воссоздание Собора иконы Казанской Божьей Матери</t>
  </si>
  <si>
    <t xml:space="preserve">МУХАМЕТЗЯНОВ ФИРГАТ ТАЛГАТОВИЧ </t>
  </si>
  <si>
    <t xml:space="preserve">МБУДО ДЮСШ "Олимп", </t>
  </si>
  <si>
    <t xml:space="preserve">ЕВСТАФЬЕВ АНДРЕЙ АЛЕКСАНДРОВИЧ</t>
  </si>
  <si>
    <t xml:space="preserve">ЕВСТАФЬЕВА  ЭЛЬНАРА </t>
  </si>
  <si>
    <t xml:space="preserve">НАЗМУТДИНОВ РИНАТ </t>
  </si>
  <si>
    <t xml:space="preserve">ИБЯТОВА ДИЛЯРА  РИНАТОВНА</t>
  </si>
  <si>
    <t xml:space="preserve">ЕЛИКОВ С Д</t>
  </si>
  <si>
    <t xml:space="preserve">РЕШЕТОВА АНЖЕЛИКА МАЭ-МУНОВНА</t>
  </si>
  <si>
    <t xml:space="preserve">ГОРДЕЕВА СВЕТЛАНА ВИКТОРОВНА</t>
  </si>
  <si>
    <t xml:space="preserve">ГЛУХОВА НАДЕЖДА НИКОЛАЕВНА</t>
  </si>
  <si>
    <t xml:space="preserve">(Исполнительный комитет Яковлевского сельского поселения</t>
  </si>
  <si>
    <t xml:space="preserve">ЯГАНЕВА ЛЮДМИЛА ЛЕОНИДОВНА</t>
  </si>
  <si>
    <t xml:space="preserve">ГАСИМОВ МАРАТ ХАЛИМОВИЧ (ОНД МАМАДЫШ)</t>
  </si>
  <si>
    <t xml:space="preserve">ФИЛИППОВА ЮЛИЯ НИКОЛАЕВНА</t>
  </si>
  <si>
    <t xml:space="preserve">ГОРДЕЕВ ЮРИЙ ВЛАДИМИРОВИЧ</t>
  </si>
  <si>
    <t xml:space="preserve">ФИЛИППОВА Л Н</t>
  </si>
  <si>
    <t xml:space="preserve">МИНДРЮКОВА НАТАЛЬЯ СЕМЕНОВНА</t>
  </si>
  <si>
    <t xml:space="preserve">Исполнительный комитет Спасского муниципального района РТ)) (Дмитриев А.В.)</t>
  </si>
  <si>
    <t xml:space="preserve">ФИЛИППОВ В Н</t>
  </si>
  <si>
    <t xml:space="preserve">ЕЛИКОВА М Г</t>
  </si>
  <si>
    <t xml:space="preserve">АНДРЕЕВА Н Г</t>
  </si>
  <si>
    <t xml:space="preserve">ШАРИПОВА ЛИЛИЯ ИВАНОВНА</t>
  </si>
  <si>
    <t xml:space="preserve">муслюмовский</t>
  </si>
  <si>
    <t xml:space="preserve">актанышский</t>
  </si>
  <si>
    <t xml:space="preserve">Исполнительный комитет Спасского муниципального района РТ)) (Кириллина О.В.)</t>
  </si>
  <si>
    <t xml:space="preserve">Департамент по бюджету и финансам (район)</t>
  </si>
  <si>
    <t xml:space="preserve">Совет Большееловского сельского поселения</t>
  </si>
  <si>
    <t xml:space="preserve">Совет Яковлевского сельского поселения))</t>
  </si>
  <si>
    <t xml:space="preserve">Совет Большекачкинского сельского поселения))</t>
  </si>
  <si>
    <t xml:space="preserve">Исполнительный комитет Аксубаевского М района РТ))</t>
  </si>
  <si>
    <t xml:space="preserve">НАУМОВА МАРИНА АЛЕКСАНДРОВНА</t>
  </si>
  <si>
    <t xml:space="preserve">Исполнительный комитет Спасского муниципального района РТ)) (Дмитриев А.В)</t>
  </si>
  <si>
    <t xml:space="preserve">Совет Спасского муниципального района Республики Татарстан)) (Фролов Д.В.)</t>
  </si>
  <si>
    <t xml:space="preserve">Финансово-бюджетная палата Черемшанского МРЛБ425</t>
  </si>
  <si>
    <t xml:space="preserve">Исполнительный комитет Спасского муниципального района РТ)) (Юркова Ю.В.)</t>
  </si>
  <si>
    <t xml:space="preserve">Исполнительный комитет Спасского муниципального района РТ)) (Сейчасова И.В.)</t>
  </si>
  <si>
    <t xml:space="preserve">Исполнительный комитет Спасского муниципального района РТ)) (Маничева Г.С.)</t>
  </si>
  <si>
    <t xml:space="preserve">РОМАНОВА ОЛЬГА ВЛАДИМИРОВНА</t>
  </si>
  <si>
    <t xml:space="preserve">Исполнительный комитет Спасского муниципального района РТ)) (Лаишевский Ю.В.)</t>
  </si>
  <si>
    <t xml:space="preserve">Исполнительный комитет Спасского муниципального района РТ)) (Камаева О.А.)</t>
  </si>
  <si>
    <t xml:space="preserve">Исполнительный комитет Спасского муниципального района РТ)) (Гиматдинова Р.Н.)</t>
  </si>
  <si>
    <t xml:space="preserve">Исполнительный комитет Спасского муниципального района РТ)) (Шаехова Т.А.)</t>
  </si>
  <si>
    <t xml:space="preserve">Исполнительный комитет Спасского муниципального района РТ)) (Прокудина Н.А.)</t>
  </si>
  <si>
    <t xml:space="preserve">Исполнительный комитет Спасского муниципального района РТ)) (Салтыков А.К.)</t>
  </si>
  <si>
    <t xml:space="preserve">Исполнительный комитет Спасского муниципального района РТ)) (Силантьев Д.А.)</t>
  </si>
  <si>
    <t xml:space="preserve">Исполнительный комитет Спасского муниципального района РТ)) (Хрусталева М.П.)</t>
  </si>
  <si>
    <t xml:space="preserve">Исполнительный комитет Спасского муниципального района РТ)) (Горячкина Е.А.)</t>
  </si>
  <si>
    <t xml:space="preserve">зеленодольский</t>
  </si>
  <si>
    <t xml:space="preserve">ИСЛАНОВ РОМАН ЛЕОНИДОВИЧ</t>
  </si>
  <si>
    <t xml:space="preserve">ЯКИМОВА НАТАЛЬЯ ВИКТОРОВНА</t>
  </si>
  <si>
    <t xml:space="preserve">УФК по Республике Татарстан(Министерство Финансов Республики Татарстан (МКУ Тетюшский городской Совет))</t>
  </si>
  <si>
    <t xml:space="preserve">Исполком  Егорьевского сельс.п.)</t>
  </si>
  <si>
    <t xml:space="preserve">МУ Исполком Никольского сел.п.)</t>
  </si>
  <si>
    <t xml:space="preserve">Исполнительный комитет Спасского муниципального района РТ)) (Шмалина Т.А.)</t>
  </si>
  <si>
    <t xml:space="preserve">УФПС "Татарстан почтасы" - филиал  ФГУП "Почта России" (молчанов з.а.)</t>
  </si>
  <si>
    <t xml:space="preserve">АХМЕТОВА ФАРИДА НАЗИБУЛЛОВНА (Старочукалинский детский сад Дрожжановского района)</t>
  </si>
  <si>
    <t xml:space="preserve">Исполком Сокуровского сельс.п)</t>
  </si>
  <si>
    <t xml:space="preserve">Исполком Габишевского сельс. П.)</t>
  </si>
  <si>
    <t xml:space="preserve">Исполнительный комитет Спасского муниципального района РТ)) (Ланкина А.В.)</t>
  </si>
  <si>
    <t xml:space="preserve">Исполком  Державинского сел.п.)</t>
  </si>
  <si>
    <t xml:space="preserve">Исполком  Большекабанского с.п.)</t>
  </si>
  <si>
    <t xml:space="preserve">(Исполком Нармонского сельск</t>
  </si>
  <si>
    <t xml:space="preserve">Исполком Александровского с.п.)</t>
  </si>
  <si>
    <t xml:space="preserve">Исполнительный комитет Спасского муниципального района РТ)) (Лаврентьева Н.Н.)</t>
  </si>
  <si>
    <t xml:space="preserve">Совет Спасского муниципального района Республики Татарстан)) (Андронова Л.А.)</t>
  </si>
  <si>
    <t xml:space="preserve">Исполнительный комитет Спасского муниципального района РТ)) (Юркова И.Е.)</t>
  </si>
  <si>
    <t xml:space="preserve">Исполнительный комитет Спасского муниципального района РТ)) (Козина И.В.)</t>
  </si>
  <si>
    <t xml:space="preserve">Исполнительный комитет Спасского муниципального района РТ)) (Колчина В.Н.)</t>
  </si>
  <si>
    <t xml:space="preserve">Исполнительный комитет Спасского муниципального района РТ)) (Закирова Р.Р.)</t>
  </si>
  <si>
    <t xml:space="preserve">Муниципальное бюджетное учреждение "Центр молодежных (школьных) формирований по охране общественного порядка "ФОРП ОСТ" </t>
  </si>
  <si>
    <t xml:space="preserve">ГАЗИЗОВА ГУЗАЛИЯ ХАРИСОВНА (Марсовский  детский сад Дрожжановского района)</t>
  </si>
  <si>
    <t xml:space="preserve">МЕЛЬНИКОВА ТАТЬЯНА ВЛАДИМИРОВНА</t>
  </si>
  <si>
    <t xml:space="preserve">НИКОЛАЕВА АЛЬБИНА ПЕТРОВНА (Новоильмовский деский сад)</t>
  </si>
  <si>
    <t xml:space="preserve">КУЗНЕЦОВА АЛЕВТИНА ИВАНОВНА (Чувдрожжановский детский сад)</t>
  </si>
  <si>
    <t xml:space="preserve">МЕРДЮКОВА ТАМАРА ВАСИЛЬЕВНА (Нижнечекурский детский сад)</t>
  </si>
  <si>
    <t xml:space="preserve">АБДРАХМАНОВ ШАМИЛЬ МУБАРАКЗЯНОВИЧ (Новокакерлинская основная школа)</t>
  </si>
  <si>
    <t xml:space="preserve">ХАСАНОВА РЕЗИНЯ ЯРУЛЛОВНА</t>
  </si>
  <si>
    <t xml:space="preserve">КАРСАКОВ НИКОЛАЙ АЛЕКСАНДРОВИЧ ( Ценрт занятости)</t>
  </si>
  <si>
    <t xml:space="preserve">ГИЗАТУЛЛИНА Г   Ф  </t>
  </si>
  <si>
    <t xml:space="preserve">ГАЗИЗОВА Р   М  </t>
  </si>
  <si>
    <t xml:space="preserve">Исполнительный комитет Спасского муниципального района РТ)) (Казакова Н.А.)</t>
  </si>
  <si>
    <t xml:space="preserve">Исполнительный комитет Спасского муниципального района РТ)) (Евстегнеев В.Б.)</t>
  </si>
  <si>
    <t xml:space="preserve">Исполком Среднедевятовского с.п.)</t>
  </si>
  <si>
    <t xml:space="preserve">ПАВЛОВА АЛЕВТИНА НИКОЛАЕВНА (Убеевский детский сад)</t>
  </si>
  <si>
    <t xml:space="preserve">Исполком Сокуровского сельс.п.</t>
  </si>
  <si>
    <t xml:space="preserve">Исполком Нармонского сельск.п.)</t>
  </si>
  <si>
    <t xml:space="preserve">АНДРЕЕВА НИНА ВАСИЛЬЕВНА (Новоубеевский детский сад)</t>
  </si>
  <si>
    <t xml:space="preserve">Исполком Александровского с.п</t>
  </si>
  <si>
    <t xml:space="preserve">АБРАМОВА ЭЛЬВИРА ФАРИТОВНА (ОТ МБДОУ №10 "РЯБИНУШКА" Г. МЕНДЕЛЕЕВСК )</t>
  </si>
  <si>
    <t xml:space="preserve">ХРЕБЕТ ЮРИЙ НИКОЛАЕВИЧ (МЧС ПО БУГУЛ-му р-ну)</t>
  </si>
  <si>
    <t xml:space="preserve">Муниципальное казенное учреждение "Управление гражданской защиты)</t>
  </si>
  <si>
    <t xml:space="preserve">Исполнительный комитет Спасского муниципального района РТ)) (Валиахметов А.Н.)</t>
  </si>
  <si>
    <t xml:space="preserve">ХАЙРУТДИНОВ ИЛЬХАМ ИРШАТОВИЧ (Старочукалинская основная школа)</t>
  </si>
  <si>
    <t xml:space="preserve">МУТИНА ЕЛЕНА АЛЕКСАНДРОВНА (Городищ дет сад)</t>
  </si>
  <si>
    <t xml:space="preserve">"Контрольно-счетная палата" Аксубаевского муниципального райо</t>
  </si>
  <si>
    <t xml:space="preserve">ГАРИФУЛЛИНА ЛЕЙСАН МИННУЛЛОВНА (Шахмайкинский детский сад "Ромашка")</t>
  </si>
  <si>
    <t xml:space="preserve">Новошешминский</t>
  </si>
  <si>
    <t xml:space="preserve">МКУ "Административно-техническая инспекция г. Казани"</t>
  </si>
  <si>
    <t xml:space="preserve">КАРСАКОВ НИКОЛАЙ АЛЕКСАНДРОВИЧ (Дрожжаное Центр Занятости)</t>
  </si>
  <si>
    <t xml:space="preserve">МКУ "Департамент жилищной политики ЗМР"</t>
  </si>
  <si>
    <t xml:space="preserve">Исполнительный комитет Спасского муниципального района РТ)) (Кобенячкина Е.А.)</t>
  </si>
  <si>
    <t xml:space="preserve">ЕФИМОВ МАКСИМ АЛЕКСАНДРОВИЧ (154псч фгку 8отряд фпс по рт н-вязовые)</t>
  </si>
  <si>
    <t xml:space="preserve">Палата имущественных и земельных отношений Аксубаевского муниц р-н)</t>
  </si>
  <si>
    <t xml:space="preserve">ПАНАСЕНКО НАТАЛЬЯ ИВАНОВНА (МБОУ ДОД ДЮСШ)</t>
  </si>
  <si>
    <t xml:space="preserve">ХРАМОВА-ДАНИЛОВА ВАЛЕНТИНА ГЕННАДЬЕВНА (Большеаксинский детский сад Дрожжановского района)</t>
  </si>
  <si>
    <t xml:space="preserve">Совет Спасского муниципального района Республики Татарстан)) (Тюнев С.И.)</t>
  </si>
  <si>
    <t xml:space="preserve">Заинский</t>
  </si>
  <si>
    <t xml:space="preserve">ГКУ "Комплексный центр подготовки кадров и развития отрасли МТЗ СЗРТ"</t>
  </si>
  <si>
    <t xml:space="preserve">НИЗАМОВ НАИЛЬ МУСТАФИЕВИЧ (Большецилнинская  СОШ Дрожжановского района)</t>
  </si>
  <si>
    <t xml:space="preserve">ЗАЙЦЕВА ЕЛЕНА НИКОЛАЕВНА (Хорновар-Шигалинский детский сад  Дрожжановский район)</t>
  </si>
  <si>
    <t xml:space="preserve">ФБП Пестречинского муниципальногорайона)</t>
  </si>
  <si>
    <t xml:space="preserve">ЗАМАЛДИНОВА РОЗА АБДУЛЛОВНА (МБОУ "Стародрожжановская начальная школа-детский сад")</t>
  </si>
  <si>
    <t xml:space="preserve">САЛАНДАЕВА ЗИНАИДА ПАНТЕЛЕЙМОНОВНА (Дрожжаное  Малоубеевский дет сад)</t>
  </si>
  <si>
    <t xml:space="preserve">ГАУСО "Чистопольский дом-интернат для престарелых и инвалидов "Юлдаш" МТЗСЗ РТ", </t>
  </si>
  <si>
    <t xml:space="preserve">Чистополь</t>
  </si>
  <si>
    <t xml:space="preserve">МАСГУТОВ ФИДАИЛЬ ФАРИДОВИЧ МКО Палата имущественных земельных отношений </t>
  </si>
  <si>
    <t xml:space="preserve">Палата имущественных и земельных отношений</t>
  </si>
  <si>
    <t xml:space="preserve">МАРКОВА ЕЛЕНА ФЕДОРОВНА (МБДОУ Алешкин-Саплыкский детский сад Дрожжановского района)</t>
  </si>
  <si>
    <t xml:space="preserve">Исполнительный комитет Спасского муниципального района РТ)) (Осокин В.А.)</t>
  </si>
  <si>
    <t xml:space="preserve">БИТЯКОВ ВАСИЛИЙ ЕВГЕНЬЕВИЧ (114 Пожарно-спасательная часть Дрожжановского района)</t>
  </si>
  <si>
    <t xml:space="preserve">Ульяновск</t>
  </si>
  <si>
    <t xml:space="preserve">МКУ "Тетюшский городской исполнительный комитет"</t>
  </si>
  <si>
    <t xml:space="preserve">МУ "Отдел образования</t>
  </si>
  <si>
    <t xml:space="preserve">МКУ "ЦОКиБУ НМ</t>
  </si>
  <si>
    <t xml:space="preserve">МАСГУТОВ ФИДАИЛЬ ФАРИДОВИЧ</t>
  </si>
  <si>
    <t xml:space="preserve">ГБУ "Нижнекамское РГВО", </t>
  </si>
  <si>
    <t xml:space="preserve">нижнекамск</t>
  </si>
  <si>
    <t xml:space="preserve">ЕФИМОВ АНАТОЛИЙ АНАНЬЕВИЧ (Чувашскодрожжановская  СОШ Дрожжановского района)</t>
  </si>
  <si>
    <t xml:space="preserve">Управление земельных и имущественных отношений </t>
  </si>
  <si>
    <t xml:space="preserve">ГАУСО "Казанский психоневрологический интернат", </t>
  </si>
  <si>
    <t xml:space="preserve">МУХАМЕДЗЯНОВ ЭДУАРД ИЛЬСУРОВИЧ (( от 52-й пожаро- спасательной части) )</t>
  </si>
  <si>
    <t xml:space="preserve">Финансово-бюджетная палата</t>
  </si>
  <si>
    <t xml:space="preserve">Исполнительный комитет Аксубаевского М района РТ</t>
  </si>
  <si>
    <t xml:space="preserve">НАУМЕТОВ ФАРИТ ФАЗЛЕТДИНОВИЧ (Дрожжаное Шланговска ср школа)</t>
  </si>
  <si>
    <t xml:space="preserve">Аппарат Уполномоченного по правам ребенка в Республике Татарстан</t>
  </si>
  <si>
    <t xml:space="preserve">Акционерное общество "НАПОР"</t>
  </si>
  <si>
    <t xml:space="preserve">АЛЬМЕТЬЕВСК</t>
  </si>
  <si>
    <t xml:space="preserve">ООО "УПРАВЛЯЮЩАЯ КОМПАНИЯ "УНИСТРОЙ"</t>
  </si>
  <si>
    <t xml:space="preserve">Министерство строительства, архитектуры и жилищно-коммунального хоз-ва РТ</t>
  </si>
  <si>
    <t xml:space="preserve">ЗАО "НПЦ "ХИМТЕХНО"</t>
  </si>
  <si>
    <t xml:space="preserve">"Контрольно-счетная палата МО "Нижнекамский муниципальный район" РТ</t>
  </si>
  <si>
    <t xml:space="preserve">вид</t>
  </si>
  <si>
    <t xml:space="preserve">Поступление за 30.12.2010 г</t>
  </si>
  <si>
    <t xml:space="preserve">район</t>
  </si>
  <si>
    <t xml:space="preserve">банк</t>
  </si>
  <si>
    <t xml:space="preserve">ф</t>
  </si>
  <si>
    <t xml:space="preserve">Перфилов А.Н. Лаишево</t>
  </si>
  <si>
    <t xml:space="preserve">Ак барс банк</t>
  </si>
  <si>
    <t xml:space="preserve">Матвеев Д.Н. Лаишево</t>
  </si>
  <si>
    <t xml:space="preserve">Пантелеев В.А. Лаишево</t>
  </si>
  <si>
    <t xml:space="preserve">Хасаншина Л.Ф. Лаишево</t>
  </si>
  <si>
    <t xml:space="preserve">Гатина А.М. Лаишево</t>
  </si>
  <si>
    <t xml:space="preserve">Чапурина О.В. Лаишево</t>
  </si>
  <si>
    <t xml:space="preserve">Синицын А.Д. Лаишево</t>
  </si>
  <si>
    <t xml:space="preserve">Беспалов М.Е. Лаишево</t>
  </si>
  <si>
    <t xml:space="preserve">Большекова А.В. Лаишево</t>
  </si>
  <si>
    <t xml:space="preserve">Петрова О.В. Лаишево</t>
  </si>
  <si>
    <t xml:space="preserve">Шмагин Д.В. Лаишево</t>
  </si>
  <si>
    <t xml:space="preserve">Кутузова А.А. Лаишево</t>
  </si>
  <si>
    <t xml:space="preserve">Кутузова Т.А. Лаишево</t>
  </si>
  <si>
    <t xml:space="preserve">Ватлина Э.В. Лаишево</t>
  </si>
  <si>
    <t xml:space="preserve">Ахметзянов Р.Э. Лаишево</t>
  </si>
  <si>
    <t xml:space="preserve">Чапурина А.О. Лаишево</t>
  </si>
  <si>
    <t xml:space="preserve">Мельникова Н.А. Лаишево</t>
  </si>
  <si>
    <t xml:space="preserve">Требикаев А.Н. Лаишево</t>
  </si>
  <si>
    <t xml:space="preserve">Хайруллина Л.Р. Лаишево</t>
  </si>
  <si>
    <t xml:space="preserve">Чучканова Н.А. Лаишево</t>
  </si>
  <si>
    <t xml:space="preserve">ю</t>
  </si>
  <si>
    <t xml:space="preserve">Исполком Тат.Янтыкского сельского поселения Лаишево</t>
  </si>
  <si>
    <t xml:space="preserve">Валиуллина Р.Х.Лаишево</t>
  </si>
  <si>
    <t xml:space="preserve">Кореев П.В. Лаишево</t>
  </si>
  <si>
    <t xml:space="preserve">Гараев Р.Р. Лениногорский</t>
  </si>
  <si>
    <t xml:space="preserve">ООО Строймеханизация г.Елабуга</t>
  </si>
  <si>
    <t xml:space="preserve">Зарипов И.И.- помощник Государственного Советника  РТ</t>
  </si>
  <si>
    <t xml:space="preserve">г.Казань</t>
  </si>
  <si>
    <t xml:space="preserve">Татсоцбанк</t>
  </si>
  <si>
    <t xml:space="preserve">ФГУП «Всероссийский научно-исследовательский институт расходометрии» г.Казань</t>
  </si>
  <si>
    <t xml:space="preserve">Шарифуллин И.И. Ютазинский район</t>
  </si>
  <si>
    <t xml:space="preserve">Алькеевское сельское поселение Азнакаевский район</t>
  </si>
  <si>
    <t xml:space="preserve">Азнакаевский</t>
  </si>
  <si>
    <t xml:space="preserve">Богачев Е.Б.- Президент Национального Банка РТ</t>
  </si>
  <si>
    <t xml:space="preserve">Пашутин Е.Ю.- Главный тренер клуба УНИКС</t>
  </si>
  <si>
    <t xml:space="preserve">ОАО Казанский вертолетный завод</t>
  </si>
  <si>
    <t xml:space="preserve">Базарно-матакская центральная районная больница Алькеевский район</t>
  </si>
  <si>
    <t xml:space="preserve">Предприниматель Каримуллин М.С. Ульяновск</t>
  </si>
  <si>
    <t xml:space="preserve">ДРУГИЕ</t>
  </si>
  <si>
    <t xml:space="preserve">Галимов Р.Г. Лаишев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;\-#,##0"/>
    <numFmt numFmtId="167" formatCode="#,##0.00"/>
  </numFmts>
  <fonts count="1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Times New Roman"/>
      <family val="1"/>
      <charset val="1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1"/>
    </font>
    <font>
      <sz val="12"/>
      <name val=""/>
      <family val="1"/>
      <charset val="1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0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1" xfId="21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0" borderId="1" xfId="21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6" xfId="22"/>
    <cellStyle name="Обычный 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9"/>
  <sheetViews>
    <sheetView showFormulas="false" showGridLines="true" showRowColHeaders="true" showZeros="true" rightToLeft="false" tabSelected="true" showOutlineSymbols="true" defaultGridColor="true" view="normal" topLeftCell="A480" colorId="64" zoomScale="138" zoomScaleNormal="138" zoomScalePageLayoutView="100" workbookViewId="0">
      <selection pane="topLeft" activeCell="A504" activeCellId="0" sqref="A504"/>
    </sheetView>
  </sheetViews>
  <sheetFormatPr defaultColWidth="11.55078125" defaultRowHeight="12.25" zeroHeight="false" outlineLevelRow="1" outlineLevelCol="0"/>
  <cols>
    <col collapsed="false" customWidth="true" hidden="false" outlineLevel="0" max="1" min="1" style="1" width="59.87"/>
    <col collapsed="false" customWidth="true" hidden="false" outlineLevel="0" max="2" min="2" style="1" width="17.88"/>
    <col collapsed="false" customWidth="true" hidden="false" outlineLevel="0" max="3" min="3" style="1" width="15.43"/>
    <col collapsed="false" customWidth="false" hidden="false" outlineLevel="0" max="257" min="4" style="1" width="11.55"/>
  </cols>
  <sheetData>
    <row r="1" customFormat="false" ht="39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65" hidden="false" customHeight="false" outlineLevel="0" collapsed="false">
      <c r="A2" s="2"/>
      <c r="B2" s="2"/>
      <c r="C2" s="2" t="s">
        <v>1</v>
      </c>
      <c r="D2" s="2"/>
      <c r="E2" s="2"/>
      <c r="F2" s="2"/>
      <c r="G2" s="2"/>
      <c r="H2" s="2"/>
    </row>
    <row r="3" customFormat="false" ht="14.65" hidden="false" customHeight="false" outlineLevel="0" collapsed="false">
      <c r="A3" s="3" t="s">
        <v>2</v>
      </c>
      <c r="B3" s="4"/>
      <c r="C3" s="5"/>
      <c r="D3" s="6"/>
      <c r="H3" s="7"/>
    </row>
    <row r="4" customFormat="false" ht="15.05" hidden="false" customHeight="true" outlineLevel="0" collapsed="false">
      <c r="A4" s="8" t="s">
        <v>3</v>
      </c>
      <c r="B4" s="9"/>
      <c r="C4" s="9"/>
      <c r="D4" s="6"/>
      <c r="H4" s="7"/>
    </row>
    <row r="5" customFormat="false" ht="17" hidden="false" customHeight="true" outlineLevel="0" collapsed="false">
      <c r="A5" s="10" t="s">
        <v>4</v>
      </c>
      <c r="B5" s="10" t="s">
        <v>5</v>
      </c>
      <c r="C5" s="11" t="n">
        <v>5</v>
      </c>
      <c r="D5" s="0"/>
      <c r="H5" s="7"/>
    </row>
    <row r="6" customFormat="false" ht="12.65" hidden="false" customHeight="false" outlineLevel="0" collapsed="false">
      <c r="A6" s="10" t="s">
        <v>6</v>
      </c>
      <c r="B6" s="10" t="s">
        <v>5</v>
      </c>
      <c r="C6" s="11" t="n">
        <v>5</v>
      </c>
      <c r="D6" s="12"/>
      <c r="H6" s="7"/>
    </row>
    <row r="7" customFormat="false" ht="12.65" hidden="false" customHeight="false" outlineLevel="0" collapsed="false">
      <c r="A7" s="10" t="s">
        <v>7</v>
      </c>
      <c r="B7" s="10" t="s">
        <v>5</v>
      </c>
      <c r="C7" s="11" t="n">
        <v>5</v>
      </c>
      <c r="D7" s="6"/>
      <c r="H7" s="7"/>
    </row>
    <row r="8" customFormat="false" ht="12.65" hidden="false" customHeight="false" outlineLevel="0" collapsed="false">
      <c r="A8" s="10" t="s">
        <v>8</v>
      </c>
      <c r="B8" s="10" t="s">
        <v>5</v>
      </c>
      <c r="C8" s="11" t="n">
        <v>5</v>
      </c>
      <c r="D8" s="6"/>
      <c r="H8" s="7"/>
    </row>
    <row r="9" customFormat="false" ht="12.65" hidden="false" customHeight="false" outlineLevel="0" collapsed="false">
      <c r="A9" s="10" t="s">
        <v>9</v>
      </c>
      <c r="B9" s="10" t="s">
        <v>5</v>
      </c>
      <c r="C9" s="11" t="n">
        <v>5</v>
      </c>
      <c r="D9" s="6"/>
      <c r="H9" s="7"/>
    </row>
    <row r="10" customFormat="false" ht="12.65" hidden="false" customHeight="false" outlineLevel="0" collapsed="false">
      <c r="A10" s="10" t="s">
        <v>10</v>
      </c>
      <c r="B10" s="10" t="s">
        <v>5</v>
      </c>
      <c r="C10" s="11" t="n">
        <v>5</v>
      </c>
      <c r="D10" s="6"/>
      <c r="H10" s="7"/>
    </row>
    <row r="11" customFormat="false" ht="12.65" hidden="false" customHeight="false" outlineLevel="0" collapsed="false">
      <c r="A11" s="10" t="s">
        <v>11</v>
      </c>
      <c r="B11" s="10" t="s">
        <v>5</v>
      </c>
      <c r="C11" s="11" t="n">
        <v>5</v>
      </c>
      <c r="D11" s="6"/>
      <c r="H11" s="7"/>
    </row>
    <row r="12" customFormat="false" ht="12.65" hidden="false" customHeight="false" outlineLevel="0" collapsed="false">
      <c r="A12" s="10" t="s">
        <v>12</v>
      </c>
      <c r="B12" s="10" t="s">
        <v>13</v>
      </c>
      <c r="C12" s="11" t="n">
        <v>5</v>
      </c>
      <c r="D12" s="6"/>
      <c r="H12" s="7"/>
    </row>
    <row r="13" customFormat="false" ht="12.65" hidden="false" customHeight="false" outlineLevel="0" collapsed="false">
      <c r="A13" s="10" t="s">
        <v>14</v>
      </c>
      <c r="B13" s="10" t="s">
        <v>13</v>
      </c>
      <c r="C13" s="11" t="n">
        <v>5</v>
      </c>
      <c r="D13" s="6"/>
      <c r="H13" s="7"/>
    </row>
    <row r="14" customFormat="false" ht="12.65" hidden="false" customHeight="false" outlineLevel="0" collapsed="false">
      <c r="A14" s="10" t="s">
        <v>15</v>
      </c>
      <c r="B14" s="10" t="s">
        <v>13</v>
      </c>
      <c r="C14" s="11" t="n">
        <v>5</v>
      </c>
      <c r="D14" s="6"/>
      <c r="H14" s="7"/>
    </row>
    <row r="15" customFormat="false" ht="12.65" hidden="false" customHeight="false" outlineLevel="0" collapsed="false">
      <c r="A15" s="10" t="s">
        <v>14</v>
      </c>
      <c r="B15" s="10" t="s">
        <v>13</v>
      </c>
      <c r="C15" s="11" t="n">
        <v>5</v>
      </c>
      <c r="D15" s="6"/>
      <c r="H15" s="7"/>
    </row>
    <row r="16" customFormat="false" ht="12.65" hidden="false" customHeight="false" outlineLevel="0" collapsed="false">
      <c r="A16" s="10" t="s">
        <v>16</v>
      </c>
      <c r="B16" s="10" t="s">
        <v>17</v>
      </c>
      <c r="C16" s="11" t="n">
        <v>5</v>
      </c>
      <c r="D16" s="6"/>
      <c r="H16" s="7"/>
    </row>
    <row r="17" customFormat="false" ht="12.65" hidden="false" customHeight="false" outlineLevel="0" collapsed="false">
      <c r="A17" s="10" t="s">
        <v>18</v>
      </c>
      <c r="B17" s="10" t="s">
        <v>19</v>
      </c>
      <c r="C17" s="11" t="n">
        <v>5</v>
      </c>
      <c r="D17" s="6"/>
      <c r="H17" s="7"/>
    </row>
    <row r="18" customFormat="false" ht="12.65" hidden="false" customHeight="false" outlineLevel="0" collapsed="false">
      <c r="A18" s="10" t="s">
        <v>20</v>
      </c>
      <c r="B18" s="10" t="s">
        <v>5</v>
      </c>
      <c r="C18" s="11" t="n">
        <v>15</v>
      </c>
      <c r="D18" s="6"/>
      <c r="H18" s="7"/>
    </row>
    <row r="19" customFormat="false" ht="12.65" hidden="false" customHeight="false" outlineLevel="0" collapsed="false">
      <c r="A19" s="10" t="s">
        <v>21</v>
      </c>
      <c r="B19" s="10" t="s">
        <v>22</v>
      </c>
      <c r="C19" s="11" t="n">
        <v>20</v>
      </c>
      <c r="D19" s="6"/>
      <c r="H19" s="7"/>
    </row>
    <row r="20" customFormat="false" ht="12.65" hidden="false" customHeight="false" outlineLevel="0" collapsed="false">
      <c r="A20" s="10" t="s">
        <v>23</v>
      </c>
      <c r="B20" s="10" t="s">
        <v>13</v>
      </c>
      <c r="C20" s="11" t="n">
        <v>30</v>
      </c>
      <c r="D20" s="6"/>
      <c r="H20" s="7"/>
    </row>
    <row r="21" customFormat="false" ht="12.65" hidden="false" customHeight="false" outlineLevel="0" collapsed="false">
      <c r="A21" s="10" t="s">
        <v>24</v>
      </c>
      <c r="B21" s="10" t="s">
        <v>5</v>
      </c>
      <c r="C21" s="11" t="n">
        <v>35</v>
      </c>
      <c r="D21" s="6"/>
      <c r="H21" s="7"/>
    </row>
    <row r="22" customFormat="false" ht="12.65" hidden="false" customHeight="false" outlineLevel="0" collapsed="false">
      <c r="A22" s="10" t="s">
        <v>25</v>
      </c>
      <c r="B22" s="10" t="s">
        <v>5</v>
      </c>
      <c r="C22" s="11" t="n">
        <v>55</v>
      </c>
      <c r="D22" s="6"/>
      <c r="H22" s="7"/>
    </row>
    <row r="23" customFormat="false" ht="12.65" hidden="false" customHeight="false" outlineLevel="0" collapsed="false">
      <c r="A23" s="10" t="s">
        <v>26</v>
      </c>
      <c r="B23" s="10" t="s">
        <v>5</v>
      </c>
      <c r="C23" s="11" t="n">
        <v>100</v>
      </c>
      <c r="D23" s="6"/>
      <c r="H23" s="7"/>
    </row>
    <row r="24" customFormat="false" ht="12.65" hidden="false" customHeight="false" outlineLevel="0" collapsed="false">
      <c r="A24" s="10" t="s">
        <v>27</v>
      </c>
      <c r="B24" s="10" t="s">
        <v>5</v>
      </c>
      <c r="C24" s="11" t="n">
        <v>150</v>
      </c>
      <c r="D24" s="6"/>
      <c r="H24" s="7"/>
    </row>
    <row r="25" customFormat="false" ht="12.65" hidden="false" customHeight="false" outlineLevel="0" collapsed="false">
      <c r="A25" s="10" t="s">
        <v>28</v>
      </c>
      <c r="B25" s="10" t="s">
        <v>29</v>
      </c>
      <c r="C25" s="11" t="n">
        <v>1000</v>
      </c>
      <c r="D25" s="12"/>
      <c r="H25" s="7"/>
    </row>
    <row r="26" customFormat="false" ht="21.35" hidden="false" customHeight="true" outlineLevel="0" collapsed="false">
      <c r="A26" s="13" t="s">
        <v>30</v>
      </c>
      <c r="B26" s="14"/>
      <c r="C26" s="14"/>
    </row>
    <row r="27" customFormat="false" ht="15.25" hidden="false" customHeight="true" outlineLevel="1" collapsed="false">
      <c r="A27" s="15" t="s">
        <v>31</v>
      </c>
      <c r="B27" s="10" t="s">
        <v>5</v>
      </c>
      <c r="C27" s="11" t="n">
        <v>1822</v>
      </c>
      <c r="D27" s="16"/>
    </row>
    <row r="28" customFormat="false" ht="15.25" hidden="false" customHeight="true" outlineLevel="1" collapsed="false">
      <c r="A28" s="15" t="s">
        <v>32</v>
      </c>
      <c r="B28" s="17" t="s">
        <v>33</v>
      </c>
      <c r="C28" s="11" t="n">
        <v>3000</v>
      </c>
      <c r="D28" s="16"/>
    </row>
    <row r="29" customFormat="false" ht="14.4" hidden="false" customHeight="true" outlineLevel="1" collapsed="false">
      <c r="A29" s="18" t="s">
        <v>34</v>
      </c>
      <c r="B29" s="10" t="s">
        <v>35</v>
      </c>
      <c r="C29" s="11" t="n">
        <v>513.92</v>
      </c>
      <c r="D29" s="16"/>
    </row>
    <row r="30" customFormat="false" ht="17" hidden="false" customHeight="true" outlineLevel="1" collapsed="false">
      <c r="A30" s="15" t="s">
        <v>36</v>
      </c>
      <c r="B30" s="10" t="s">
        <v>5</v>
      </c>
      <c r="C30" s="11" t="n">
        <v>3134</v>
      </c>
      <c r="D30" s="16"/>
    </row>
    <row r="31" customFormat="false" ht="14.8" hidden="false" customHeight="true" outlineLevel="1" collapsed="false">
      <c r="A31" s="15" t="s">
        <v>37</v>
      </c>
      <c r="B31" s="10" t="s">
        <v>38</v>
      </c>
      <c r="C31" s="11" t="n">
        <v>7000</v>
      </c>
      <c r="D31" s="16"/>
    </row>
    <row r="32" customFormat="false" ht="15.25" hidden="false" customHeight="true" outlineLevel="1" collapsed="false">
      <c r="A32" s="15" t="s">
        <v>39</v>
      </c>
      <c r="B32" s="17" t="s">
        <v>33</v>
      </c>
      <c r="C32" s="19" t="n">
        <v>1250</v>
      </c>
      <c r="D32" s="16"/>
    </row>
    <row r="33" customFormat="false" ht="23.1" hidden="false" customHeight="true" outlineLevel="1" collapsed="false">
      <c r="A33" s="10" t="s">
        <v>40</v>
      </c>
      <c r="B33" s="10" t="s">
        <v>41</v>
      </c>
      <c r="C33" s="11" t="n">
        <v>250</v>
      </c>
      <c r="D33" s="16"/>
    </row>
    <row r="34" customFormat="false" ht="23.1" hidden="false" customHeight="true" outlineLevel="1" collapsed="false">
      <c r="A34" s="10" t="s">
        <v>42</v>
      </c>
      <c r="B34" s="10" t="s">
        <v>22</v>
      </c>
      <c r="C34" s="11" t="n">
        <v>600</v>
      </c>
      <c r="D34" s="16"/>
    </row>
    <row r="35" customFormat="false" ht="23.1" hidden="false" customHeight="true" outlineLevel="1" collapsed="false">
      <c r="A35" s="10" t="s">
        <v>43</v>
      </c>
      <c r="B35" s="10" t="s">
        <v>44</v>
      </c>
      <c r="C35" s="11" t="n">
        <v>3025</v>
      </c>
      <c r="D35" s="16"/>
    </row>
    <row r="36" customFormat="false" ht="23.1" hidden="false" customHeight="true" outlineLevel="1" collapsed="false">
      <c r="A36" s="10" t="s">
        <v>45</v>
      </c>
      <c r="B36" s="10" t="s">
        <v>46</v>
      </c>
      <c r="C36" s="11" t="n">
        <v>3050</v>
      </c>
      <c r="D36" s="16"/>
    </row>
    <row r="37" customFormat="false" ht="23.1" hidden="false" customHeight="true" outlineLevel="1" collapsed="false">
      <c r="A37" s="10" t="s">
        <v>47</v>
      </c>
      <c r="B37" s="10" t="s">
        <v>13</v>
      </c>
      <c r="C37" s="11" t="n">
        <v>8418.9</v>
      </c>
      <c r="D37" s="16"/>
    </row>
    <row r="38" customFormat="false" ht="23.1" hidden="false" customHeight="true" outlineLevel="1" collapsed="false">
      <c r="A38" s="10" t="s">
        <v>47</v>
      </c>
      <c r="B38" s="10" t="s">
        <v>13</v>
      </c>
      <c r="C38" s="11" t="n">
        <v>1125.27</v>
      </c>
      <c r="D38" s="16"/>
    </row>
    <row r="39" customFormat="false" ht="23.1" hidden="false" customHeight="true" outlineLevel="1" collapsed="false">
      <c r="A39" s="10" t="s">
        <v>48</v>
      </c>
      <c r="B39" s="10" t="s">
        <v>13</v>
      </c>
      <c r="C39" s="11" t="n">
        <v>1488</v>
      </c>
      <c r="D39" s="16"/>
    </row>
    <row r="40" customFormat="false" ht="23.1" hidden="false" customHeight="true" outlineLevel="1" collapsed="false">
      <c r="A40" s="10" t="s">
        <v>47</v>
      </c>
      <c r="B40" s="10" t="s">
        <v>13</v>
      </c>
      <c r="C40" s="11" t="n">
        <v>2145.15</v>
      </c>
      <c r="D40" s="16"/>
    </row>
    <row r="41" customFormat="false" ht="23.1" hidden="false" customHeight="true" outlineLevel="1" collapsed="false">
      <c r="A41" s="10" t="s">
        <v>49</v>
      </c>
      <c r="B41" s="10" t="s">
        <v>50</v>
      </c>
      <c r="C41" s="11" t="n">
        <v>2400</v>
      </c>
      <c r="D41" s="16"/>
    </row>
    <row r="42" customFormat="false" ht="23.1" hidden="false" customHeight="true" outlineLevel="1" collapsed="false">
      <c r="A42" s="20" t="s">
        <v>51</v>
      </c>
      <c r="B42" s="20" t="s">
        <v>5</v>
      </c>
      <c r="C42" s="21" t="n">
        <v>8737.5</v>
      </c>
      <c r="D42" s="16"/>
    </row>
    <row r="43" customFormat="false" ht="23.1" hidden="false" customHeight="true" outlineLevel="1" collapsed="false">
      <c r="A43" s="10" t="s">
        <v>52</v>
      </c>
      <c r="B43" s="10" t="s">
        <v>53</v>
      </c>
      <c r="C43" s="11" t="n">
        <v>10</v>
      </c>
      <c r="D43" s="16"/>
    </row>
    <row r="44" customFormat="false" ht="23.1" hidden="false" customHeight="true" outlineLevel="1" collapsed="false">
      <c r="A44" s="10" t="s">
        <v>54</v>
      </c>
      <c r="B44" s="10" t="s">
        <v>5</v>
      </c>
      <c r="C44" s="11" t="n">
        <v>50</v>
      </c>
      <c r="D44" s="16"/>
    </row>
    <row r="45" customFormat="false" ht="23.1" hidden="false" customHeight="true" outlineLevel="1" collapsed="false">
      <c r="A45" s="10" t="s">
        <v>55</v>
      </c>
      <c r="B45" s="10" t="s">
        <v>5</v>
      </c>
      <c r="C45" s="11" t="n">
        <v>50</v>
      </c>
      <c r="D45" s="16"/>
    </row>
    <row r="46" customFormat="false" ht="23.1" hidden="false" customHeight="true" outlineLevel="1" collapsed="false">
      <c r="A46" s="10" t="s">
        <v>56</v>
      </c>
      <c r="B46" s="10" t="s">
        <v>57</v>
      </c>
      <c r="C46" s="11" t="n">
        <v>50</v>
      </c>
      <c r="D46" s="16"/>
    </row>
    <row r="47" customFormat="false" ht="23.1" hidden="false" customHeight="true" outlineLevel="1" collapsed="false">
      <c r="A47" s="10" t="s">
        <v>58</v>
      </c>
      <c r="B47" s="10" t="s">
        <v>59</v>
      </c>
      <c r="C47" s="11" t="n">
        <v>50</v>
      </c>
      <c r="D47" s="16"/>
    </row>
    <row r="48" customFormat="false" ht="23.1" hidden="false" customHeight="true" outlineLevel="1" collapsed="false">
      <c r="A48" s="10" t="s">
        <v>60</v>
      </c>
      <c r="B48" s="10" t="s">
        <v>19</v>
      </c>
      <c r="C48" s="11" t="n">
        <v>65.5</v>
      </c>
      <c r="D48" s="16"/>
    </row>
    <row r="49" customFormat="false" ht="23.1" hidden="false" customHeight="true" outlineLevel="1" collapsed="false">
      <c r="A49" s="10" t="s">
        <v>61</v>
      </c>
      <c r="B49" s="10" t="s">
        <v>19</v>
      </c>
      <c r="C49" s="11" t="n">
        <v>65.5</v>
      </c>
      <c r="D49" s="16"/>
    </row>
    <row r="50" customFormat="false" ht="23.1" hidden="false" customHeight="true" outlineLevel="1" collapsed="false">
      <c r="A50" s="10" t="s">
        <v>62</v>
      </c>
      <c r="B50" s="10" t="s">
        <v>19</v>
      </c>
      <c r="C50" s="11" t="n">
        <v>65.5</v>
      </c>
      <c r="D50" s="16"/>
    </row>
    <row r="51" customFormat="false" ht="23.1" hidden="false" customHeight="true" outlineLevel="1" collapsed="false">
      <c r="A51" s="10" t="s">
        <v>63</v>
      </c>
      <c r="B51" s="10" t="s">
        <v>19</v>
      </c>
      <c r="C51" s="11" t="n">
        <v>65.5</v>
      </c>
      <c r="D51" s="16"/>
    </row>
    <row r="52" customFormat="false" ht="23.1" hidden="false" customHeight="true" outlineLevel="1" collapsed="false">
      <c r="A52" s="10" t="s">
        <v>64</v>
      </c>
      <c r="B52" s="10" t="s">
        <v>65</v>
      </c>
      <c r="C52" s="11" t="n">
        <v>100</v>
      </c>
      <c r="D52" s="16"/>
    </row>
    <row r="53" customFormat="false" ht="23.1" hidden="false" customHeight="true" outlineLevel="1" collapsed="false">
      <c r="A53" s="10" t="s">
        <v>66</v>
      </c>
      <c r="B53" s="10" t="s">
        <v>65</v>
      </c>
      <c r="C53" s="11" t="n">
        <v>100</v>
      </c>
      <c r="D53" s="16"/>
    </row>
    <row r="54" customFormat="false" ht="23.1" hidden="false" customHeight="true" outlineLevel="1" collapsed="false">
      <c r="A54" s="10" t="s">
        <v>67</v>
      </c>
      <c r="B54" s="10" t="s">
        <v>44</v>
      </c>
      <c r="C54" s="11" t="n">
        <v>100</v>
      </c>
      <c r="D54" s="16"/>
    </row>
    <row r="55" customFormat="false" ht="23.1" hidden="false" customHeight="true" outlineLevel="1" collapsed="false">
      <c r="A55" s="10" t="s">
        <v>68</v>
      </c>
      <c r="B55" s="10" t="s">
        <v>33</v>
      </c>
      <c r="C55" s="11" t="n">
        <v>100</v>
      </c>
      <c r="D55" s="16"/>
    </row>
    <row r="56" customFormat="false" ht="23.1" hidden="false" customHeight="true" outlineLevel="1" collapsed="false">
      <c r="A56" s="10" t="s">
        <v>69</v>
      </c>
      <c r="B56" s="10" t="s">
        <v>65</v>
      </c>
      <c r="C56" s="11" t="n">
        <v>100</v>
      </c>
      <c r="D56" s="16"/>
    </row>
    <row r="57" customFormat="false" ht="23.1" hidden="false" customHeight="true" outlineLevel="1" collapsed="false">
      <c r="A57" s="10" t="s">
        <v>70</v>
      </c>
      <c r="B57" s="10" t="s">
        <v>33</v>
      </c>
      <c r="C57" s="11" t="n">
        <v>100</v>
      </c>
      <c r="D57" s="16"/>
    </row>
    <row r="58" customFormat="false" ht="23.1" hidden="false" customHeight="true" outlineLevel="1" collapsed="false">
      <c r="A58" s="10" t="s">
        <v>71</v>
      </c>
      <c r="B58" s="10" t="s">
        <v>33</v>
      </c>
      <c r="C58" s="11" t="n">
        <v>100</v>
      </c>
      <c r="D58" s="16"/>
    </row>
    <row r="59" customFormat="false" ht="23.1" hidden="false" customHeight="true" outlineLevel="1" collapsed="false">
      <c r="A59" s="10" t="s">
        <v>72</v>
      </c>
      <c r="B59" s="10" t="s">
        <v>73</v>
      </c>
      <c r="C59" s="11" t="n">
        <v>100</v>
      </c>
      <c r="D59" s="16"/>
    </row>
    <row r="60" customFormat="false" ht="23.1" hidden="false" customHeight="true" outlineLevel="1" collapsed="false">
      <c r="A60" s="10" t="s">
        <v>74</v>
      </c>
      <c r="B60" s="10" t="s">
        <v>5</v>
      </c>
      <c r="C60" s="11" t="n">
        <v>100</v>
      </c>
      <c r="D60" s="16"/>
    </row>
    <row r="61" customFormat="false" ht="23.1" hidden="false" customHeight="true" outlineLevel="1" collapsed="false">
      <c r="A61" s="10" t="s">
        <v>75</v>
      </c>
      <c r="B61" s="10" t="s">
        <v>59</v>
      </c>
      <c r="C61" s="11" t="n">
        <v>149</v>
      </c>
      <c r="D61" s="16"/>
    </row>
    <row r="62" customFormat="false" ht="23.1" hidden="false" customHeight="true" outlineLevel="1" collapsed="false">
      <c r="A62" s="10" t="s">
        <v>76</v>
      </c>
      <c r="B62" s="10" t="s">
        <v>77</v>
      </c>
      <c r="C62" s="11" t="n">
        <v>150</v>
      </c>
      <c r="D62" s="16"/>
    </row>
    <row r="63" customFormat="false" ht="23.1" hidden="false" customHeight="true" outlineLevel="1" collapsed="false">
      <c r="A63" s="10" t="s">
        <v>78</v>
      </c>
      <c r="B63" s="10" t="s">
        <v>5</v>
      </c>
      <c r="C63" s="11" t="n">
        <v>150</v>
      </c>
      <c r="D63" s="16"/>
    </row>
    <row r="64" customFormat="false" ht="23.1" hidden="false" customHeight="true" outlineLevel="1" collapsed="false">
      <c r="A64" s="10" t="s">
        <v>79</v>
      </c>
      <c r="B64" s="10" t="s">
        <v>5</v>
      </c>
      <c r="C64" s="11" t="n">
        <v>150</v>
      </c>
      <c r="D64" s="16"/>
    </row>
    <row r="65" customFormat="false" ht="23.1" hidden="false" customHeight="true" outlineLevel="1" collapsed="false">
      <c r="A65" s="22" t="s">
        <v>80</v>
      </c>
      <c r="B65" s="10" t="s">
        <v>5</v>
      </c>
      <c r="C65" s="11" t="n">
        <v>150</v>
      </c>
      <c r="D65" s="16"/>
    </row>
    <row r="66" customFormat="false" ht="23.1" hidden="false" customHeight="true" outlineLevel="1" collapsed="false">
      <c r="A66" s="22" t="s">
        <v>81</v>
      </c>
      <c r="B66" s="10" t="s">
        <v>5</v>
      </c>
      <c r="C66" s="11" t="n">
        <v>150</v>
      </c>
      <c r="D66" s="16"/>
    </row>
    <row r="67" customFormat="false" ht="23.1" hidden="false" customHeight="true" outlineLevel="1" collapsed="false">
      <c r="A67" s="22" t="s">
        <v>82</v>
      </c>
      <c r="B67" s="10" t="s">
        <v>5</v>
      </c>
      <c r="C67" s="11" t="n">
        <v>150</v>
      </c>
      <c r="D67" s="16"/>
    </row>
    <row r="68" customFormat="false" ht="23.1" hidden="false" customHeight="true" outlineLevel="1" collapsed="false">
      <c r="A68" s="10" t="s">
        <v>83</v>
      </c>
      <c r="B68" s="10" t="s">
        <v>84</v>
      </c>
      <c r="C68" s="11" t="n">
        <v>150</v>
      </c>
      <c r="D68" s="16"/>
    </row>
    <row r="69" customFormat="false" ht="23.1" hidden="false" customHeight="true" outlineLevel="1" collapsed="false">
      <c r="A69" s="10" t="s">
        <v>85</v>
      </c>
      <c r="B69" s="10" t="s">
        <v>29</v>
      </c>
      <c r="C69" s="11" t="n">
        <v>200</v>
      </c>
      <c r="D69" s="16"/>
    </row>
    <row r="70" customFormat="false" ht="23.1" hidden="false" customHeight="true" outlineLevel="1" collapsed="false">
      <c r="A70" s="10" t="s">
        <v>86</v>
      </c>
      <c r="B70" s="10" t="s">
        <v>87</v>
      </c>
      <c r="C70" s="11" t="n">
        <v>200</v>
      </c>
      <c r="D70" s="16"/>
    </row>
    <row r="71" customFormat="false" ht="23.1" hidden="false" customHeight="true" outlineLevel="1" collapsed="false">
      <c r="A71" s="10" t="s">
        <v>88</v>
      </c>
      <c r="B71" s="10" t="s">
        <v>89</v>
      </c>
      <c r="C71" s="11" t="n">
        <v>200</v>
      </c>
      <c r="D71" s="16"/>
    </row>
    <row r="72" customFormat="false" ht="23.1" hidden="false" customHeight="true" outlineLevel="1" collapsed="false">
      <c r="A72" s="10" t="s">
        <v>90</v>
      </c>
      <c r="B72" s="10" t="s">
        <v>65</v>
      </c>
      <c r="C72" s="11" t="n">
        <v>200</v>
      </c>
      <c r="D72" s="16"/>
    </row>
    <row r="73" customFormat="false" ht="23.1" hidden="false" customHeight="true" outlineLevel="1" collapsed="false">
      <c r="A73" s="22" t="s">
        <v>91</v>
      </c>
      <c r="B73" s="10" t="s">
        <v>5</v>
      </c>
      <c r="C73" s="11" t="n">
        <v>200</v>
      </c>
      <c r="D73" s="16"/>
    </row>
    <row r="74" customFormat="false" ht="23.1" hidden="false" customHeight="true" outlineLevel="1" collapsed="false">
      <c r="A74" s="10" t="s">
        <v>92</v>
      </c>
      <c r="B74" s="10" t="s">
        <v>77</v>
      </c>
      <c r="C74" s="11" t="n">
        <v>200</v>
      </c>
      <c r="D74" s="16"/>
    </row>
    <row r="75" customFormat="false" ht="23.1" hidden="false" customHeight="true" outlineLevel="1" collapsed="false">
      <c r="A75" s="10" t="s">
        <v>93</v>
      </c>
      <c r="B75" s="10" t="s">
        <v>94</v>
      </c>
      <c r="C75" s="11" t="n">
        <v>200</v>
      </c>
      <c r="D75" s="16"/>
    </row>
    <row r="76" customFormat="false" ht="23.1" hidden="false" customHeight="true" outlineLevel="1" collapsed="false">
      <c r="A76" s="10" t="s">
        <v>95</v>
      </c>
      <c r="B76" s="10" t="s">
        <v>22</v>
      </c>
      <c r="C76" s="11" t="n">
        <v>200</v>
      </c>
      <c r="D76" s="16"/>
    </row>
    <row r="77" customFormat="false" ht="23.1" hidden="false" customHeight="true" outlineLevel="1" collapsed="false">
      <c r="A77" s="10" t="s">
        <v>96</v>
      </c>
      <c r="B77" s="10" t="s">
        <v>97</v>
      </c>
      <c r="C77" s="11" t="n">
        <v>214</v>
      </c>
      <c r="D77" s="16"/>
    </row>
    <row r="78" customFormat="false" ht="23.1" hidden="false" customHeight="true" outlineLevel="1" collapsed="false">
      <c r="A78" s="10" t="s">
        <v>98</v>
      </c>
      <c r="B78" s="10" t="s">
        <v>97</v>
      </c>
      <c r="C78" s="11" t="n">
        <v>214</v>
      </c>
      <c r="D78" s="16"/>
    </row>
    <row r="79" customFormat="false" ht="23.1" hidden="false" customHeight="true" outlineLevel="1" collapsed="false">
      <c r="A79" s="10" t="s">
        <v>99</v>
      </c>
      <c r="B79" s="10" t="s">
        <v>44</v>
      </c>
      <c r="C79" s="11" t="n">
        <v>234.23</v>
      </c>
      <c r="D79" s="16"/>
    </row>
    <row r="80" customFormat="false" ht="23.1" hidden="false" customHeight="true" outlineLevel="1" collapsed="false">
      <c r="A80" s="10" t="s">
        <v>100</v>
      </c>
      <c r="B80" s="10" t="s">
        <v>19</v>
      </c>
      <c r="C80" s="11" t="n">
        <v>246</v>
      </c>
      <c r="D80" s="16"/>
    </row>
    <row r="81" customFormat="false" ht="23.1" hidden="false" customHeight="true" outlineLevel="1" collapsed="false">
      <c r="A81" s="10" t="s">
        <v>101</v>
      </c>
      <c r="B81" s="10" t="s">
        <v>65</v>
      </c>
      <c r="C81" s="11" t="n">
        <v>250</v>
      </c>
      <c r="D81" s="16"/>
    </row>
    <row r="82" customFormat="false" ht="23.1" hidden="false" customHeight="true" outlineLevel="1" collapsed="false">
      <c r="A82" s="10" t="s">
        <v>102</v>
      </c>
      <c r="B82" s="10" t="s">
        <v>65</v>
      </c>
      <c r="C82" s="11" t="n">
        <v>250</v>
      </c>
      <c r="D82" s="16"/>
    </row>
    <row r="83" customFormat="false" ht="23.1" hidden="false" customHeight="true" outlineLevel="1" collapsed="false">
      <c r="A83" s="10" t="s">
        <v>103</v>
      </c>
      <c r="B83" s="10" t="s">
        <v>104</v>
      </c>
      <c r="C83" s="11" t="n">
        <v>250</v>
      </c>
      <c r="D83" s="16"/>
    </row>
    <row r="84" customFormat="false" ht="23.1" hidden="false" customHeight="true" outlineLevel="1" collapsed="false">
      <c r="A84" s="10" t="s">
        <v>105</v>
      </c>
      <c r="B84" s="10" t="s">
        <v>5</v>
      </c>
      <c r="C84" s="11" t="n">
        <v>250</v>
      </c>
      <c r="D84" s="16"/>
    </row>
    <row r="85" customFormat="false" ht="23.1" hidden="false" customHeight="true" outlineLevel="1" collapsed="false">
      <c r="A85" s="10" t="s">
        <v>106</v>
      </c>
      <c r="B85" s="10" t="s">
        <v>19</v>
      </c>
      <c r="C85" s="11" t="n">
        <v>265.5</v>
      </c>
      <c r="D85" s="16"/>
    </row>
    <row r="86" customFormat="false" ht="23.1" hidden="false" customHeight="true" outlineLevel="1" collapsed="false">
      <c r="A86" s="10" t="s">
        <v>107</v>
      </c>
      <c r="B86" s="10" t="s">
        <v>19</v>
      </c>
      <c r="C86" s="11" t="n">
        <v>265.5</v>
      </c>
      <c r="D86" s="16"/>
    </row>
    <row r="87" customFormat="false" ht="23.1" hidden="false" customHeight="true" outlineLevel="1" collapsed="false">
      <c r="A87" s="10" t="s">
        <v>108</v>
      </c>
      <c r="B87" s="10" t="s">
        <v>19</v>
      </c>
      <c r="C87" s="11" t="n">
        <v>265.5</v>
      </c>
      <c r="D87" s="16"/>
    </row>
    <row r="88" customFormat="false" ht="23.1" hidden="false" customHeight="true" outlineLevel="1" collapsed="false">
      <c r="A88" s="10" t="s">
        <v>109</v>
      </c>
      <c r="B88" s="10" t="s">
        <v>19</v>
      </c>
      <c r="C88" s="11" t="n">
        <v>265.5</v>
      </c>
      <c r="D88" s="16"/>
    </row>
    <row r="89" customFormat="false" ht="23.1" hidden="false" customHeight="true" outlineLevel="1" collapsed="false">
      <c r="A89" s="10" t="s">
        <v>110</v>
      </c>
      <c r="B89" s="10" t="s">
        <v>111</v>
      </c>
      <c r="C89" s="11" t="n">
        <v>278.12</v>
      </c>
      <c r="D89" s="16"/>
    </row>
    <row r="90" customFormat="false" ht="23.1" hidden="false" customHeight="true" outlineLevel="1" collapsed="false">
      <c r="A90" s="10" t="s">
        <v>112</v>
      </c>
      <c r="B90" s="10" t="s">
        <v>65</v>
      </c>
      <c r="C90" s="11" t="n">
        <v>300</v>
      </c>
      <c r="D90" s="16"/>
    </row>
    <row r="91" customFormat="false" ht="23.1" hidden="false" customHeight="true" outlineLevel="1" collapsed="false">
      <c r="A91" s="10" t="s">
        <v>113</v>
      </c>
      <c r="B91" s="10" t="s">
        <v>5</v>
      </c>
      <c r="C91" s="11" t="n">
        <v>300</v>
      </c>
      <c r="D91" s="16"/>
    </row>
    <row r="92" customFormat="false" ht="23.1" hidden="false" customHeight="true" outlineLevel="1" collapsed="false">
      <c r="A92" s="10" t="s">
        <v>114</v>
      </c>
      <c r="B92" s="10" t="s">
        <v>5</v>
      </c>
      <c r="C92" s="11" t="n">
        <v>300</v>
      </c>
      <c r="D92" s="16"/>
    </row>
    <row r="93" customFormat="false" ht="23.1" hidden="false" customHeight="true" outlineLevel="1" collapsed="false">
      <c r="A93" s="10" t="s">
        <v>115</v>
      </c>
      <c r="B93" s="10" t="s">
        <v>65</v>
      </c>
      <c r="C93" s="11" t="n">
        <v>300</v>
      </c>
      <c r="D93" s="16"/>
    </row>
    <row r="94" customFormat="false" ht="23.1" hidden="false" customHeight="true" outlineLevel="1" collapsed="false">
      <c r="A94" s="10" t="s">
        <v>116</v>
      </c>
      <c r="B94" s="10" t="s">
        <v>5</v>
      </c>
      <c r="C94" s="11" t="n">
        <v>300</v>
      </c>
      <c r="D94" s="16"/>
    </row>
    <row r="95" customFormat="false" ht="23.1" hidden="false" customHeight="true" outlineLevel="1" collapsed="false">
      <c r="A95" s="22" t="s">
        <v>117</v>
      </c>
      <c r="B95" s="10" t="s">
        <v>5</v>
      </c>
      <c r="C95" s="11" t="n">
        <v>300</v>
      </c>
      <c r="D95" s="16"/>
    </row>
    <row r="96" customFormat="false" ht="23.1" hidden="false" customHeight="true" outlineLevel="1" collapsed="false">
      <c r="A96" s="22" t="s">
        <v>118</v>
      </c>
      <c r="B96" s="10" t="s">
        <v>5</v>
      </c>
      <c r="C96" s="11" t="n">
        <v>300</v>
      </c>
      <c r="D96" s="16"/>
    </row>
    <row r="97" customFormat="false" ht="23.1" hidden="false" customHeight="true" outlineLevel="1" collapsed="false">
      <c r="A97" s="10" t="s">
        <v>119</v>
      </c>
      <c r="B97" s="10" t="s">
        <v>65</v>
      </c>
      <c r="C97" s="11" t="n">
        <v>300</v>
      </c>
      <c r="D97" s="16"/>
    </row>
    <row r="98" customFormat="false" ht="23.1" hidden="false" customHeight="true" outlineLevel="1" collapsed="false">
      <c r="A98" s="10" t="s">
        <v>120</v>
      </c>
      <c r="B98" s="10" t="s">
        <v>5</v>
      </c>
      <c r="C98" s="11" t="n">
        <v>300</v>
      </c>
      <c r="D98" s="16"/>
    </row>
    <row r="99" customFormat="false" ht="23.1" hidden="false" customHeight="true" outlineLevel="1" collapsed="false">
      <c r="A99" s="10" t="s">
        <v>121</v>
      </c>
      <c r="B99" s="10" t="s">
        <v>65</v>
      </c>
      <c r="C99" s="11" t="n">
        <v>300</v>
      </c>
      <c r="D99" s="16"/>
    </row>
    <row r="100" customFormat="false" ht="23.1" hidden="false" customHeight="true" outlineLevel="1" collapsed="false">
      <c r="A100" s="10" t="s">
        <v>98</v>
      </c>
      <c r="B100" s="10" t="s">
        <v>97</v>
      </c>
      <c r="C100" s="11" t="n">
        <v>320</v>
      </c>
      <c r="D100" s="16"/>
    </row>
    <row r="101" customFormat="false" ht="23.1" hidden="false" customHeight="true" outlineLevel="1" collapsed="false">
      <c r="A101" s="10" t="s">
        <v>122</v>
      </c>
      <c r="B101" s="10" t="s">
        <v>59</v>
      </c>
      <c r="C101" s="11" t="n">
        <v>328</v>
      </c>
      <c r="D101" s="16"/>
    </row>
    <row r="102" customFormat="false" ht="23.1" hidden="false" customHeight="true" outlineLevel="1" collapsed="false">
      <c r="A102" s="10" t="s">
        <v>123</v>
      </c>
      <c r="B102" s="10" t="s">
        <v>65</v>
      </c>
      <c r="C102" s="11" t="n">
        <v>350</v>
      </c>
      <c r="D102" s="16"/>
    </row>
    <row r="103" customFormat="false" ht="23.1" hidden="false" customHeight="true" outlineLevel="1" collapsed="false">
      <c r="A103" s="10" t="s">
        <v>124</v>
      </c>
      <c r="B103" s="10" t="s">
        <v>5</v>
      </c>
      <c r="C103" s="11" t="n">
        <v>350</v>
      </c>
      <c r="D103" s="16"/>
    </row>
    <row r="104" customFormat="false" ht="23.1" hidden="false" customHeight="true" outlineLevel="1" collapsed="false">
      <c r="A104" s="10" t="s">
        <v>125</v>
      </c>
      <c r="B104" s="10" t="s">
        <v>5</v>
      </c>
      <c r="C104" s="11" t="n">
        <v>350</v>
      </c>
      <c r="D104" s="16"/>
    </row>
    <row r="105" customFormat="false" ht="23.1" hidden="false" customHeight="true" outlineLevel="1" collapsed="false">
      <c r="A105" s="10" t="s">
        <v>126</v>
      </c>
      <c r="B105" s="10" t="s">
        <v>127</v>
      </c>
      <c r="C105" s="11" t="n">
        <v>352.38</v>
      </c>
      <c r="D105" s="16"/>
    </row>
    <row r="106" customFormat="false" ht="23.1" hidden="false" customHeight="true" outlineLevel="1" collapsed="false">
      <c r="A106" s="10" t="s">
        <v>126</v>
      </c>
      <c r="B106" s="10" t="s">
        <v>128</v>
      </c>
      <c r="C106" s="11" t="n">
        <v>370</v>
      </c>
      <c r="D106" s="16"/>
    </row>
    <row r="107" customFormat="false" ht="23.1" hidden="false" customHeight="true" outlineLevel="1" collapsed="false">
      <c r="A107" s="10" t="s">
        <v>129</v>
      </c>
      <c r="B107" s="10" t="s">
        <v>130</v>
      </c>
      <c r="C107" s="11" t="n">
        <v>399</v>
      </c>
      <c r="D107" s="16"/>
    </row>
    <row r="108" customFormat="false" ht="23.1" hidden="false" customHeight="true" outlineLevel="1" collapsed="false">
      <c r="A108" s="10" t="s">
        <v>131</v>
      </c>
      <c r="B108" s="10" t="s">
        <v>97</v>
      </c>
      <c r="C108" s="11" t="n">
        <v>405</v>
      </c>
      <c r="D108" s="16"/>
    </row>
    <row r="109" customFormat="false" ht="23.1" hidden="false" customHeight="true" outlineLevel="1" collapsed="false">
      <c r="A109" s="10" t="s">
        <v>132</v>
      </c>
      <c r="B109" s="10" t="s">
        <v>59</v>
      </c>
      <c r="C109" s="11" t="n">
        <v>407</v>
      </c>
      <c r="D109" s="16"/>
    </row>
    <row r="110" customFormat="false" ht="23.1" hidden="false" customHeight="true" outlineLevel="1" collapsed="false">
      <c r="A110" s="10" t="s">
        <v>133</v>
      </c>
      <c r="B110" s="10" t="s">
        <v>94</v>
      </c>
      <c r="C110" s="11" t="n">
        <v>412.81</v>
      </c>
      <c r="D110" s="16"/>
    </row>
    <row r="111" customFormat="false" ht="23.1" hidden="false" customHeight="true" outlineLevel="1" collapsed="false">
      <c r="A111" s="10" t="s">
        <v>134</v>
      </c>
      <c r="B111" s="10" t="s">
        <v>59</v>
      </c>
      <c r="C111" s="11" t="n">
        <v>419</v>
      </c>
      <c r="D111" s="16"/>
    </row>
    <row r="112" customFormat="false" ht="23.1" hidden="false" customHeight="true" outlineLevel="1" collapsed="false">
      <c r="A112" s="10" t="s">
        <v>135</v>
      </c>
      <c r="B112" s="10" t="s">
        <v>136</v>
      </c>
      <c r="C112" s="11" t="n">
        <v>434</v>
      </c>
      <c r="D112" s="16"/>
    </row>
    <row r="113" customFormat="false" ht="23.1" hidden="false" customHeight="true" outlineLevel="1" collapsed="false">
      <c r="A113" s="10" t="s">
        <v>137</v>
      </c>
      <c r="B113" s="10" t="s">
        <v>65</v>
      </c>
      <c r="C113" s="11" t="n">
        <v>500</v>
      </c>
      <c r="D113" s="16"/>
    </row>
    <row r="114" customFormat="false" ht="23.1" hidden="false" customHeight="true" outlineLevel="1" collapsed="false">
      <c r="A114" s="10" t="s">
        <v>138</v>
      </c>
      <c r="B114" s="10" t="s">
        <v>65</v>
      </c>
      <c r="C114" s="11" t="n">
        <v>500</v>
      </c>
      <c r="D114" s="16"/>
    </row>
    <row r="115" customFormat="false" ht="23.1" hidden="false" customHeight="true" outlineLevel="1" collapsed="false">
      <c r="A115" s="10" t="s">
        <v>139</v>
      </c>
      <c r="B115" s="10" t="s">
        <v>22</v>
      </c>
      <c r="C115" s="11" t="n">
        <v>500</v>
      </c>
      <c r="D115" s="16"/>
    </row>
    <row r="116" customFormat="false" ht="23.1" hidden="false" customHeight="true" outlineLevel="1" collapsed="false">
      <c r="A116" s="10" t="s">
        <v>140</v>
      </c>
      <c r="B116" s="10" t="s">
        <v>65</v>
      </c>
      <c r="C116" s="11" t="n">
        <v>500</v>
      </c>
      <c r="D116" s="16"/>
    </row>
    <row r="117" customFormat="false" ht="23.1" hidden="false" customHeight="true" outlineLevel="1" collapsed="false">
      <c r="A117" s="10" t="s">
        <v>141</v>
      </c>
      <c r="B117" s="10" t="s">
        <v>22</v>
      </c>
      <c r="C117" s="11" t="n">
        <v>500</v>
      </c>
      <c r="D117" s="16"/>
    </row>
    <row r="118" customFormat="false" ht="23.1" hidden="false" customHeight="true" outlineLevel="1" collapsed="false">
      <c r="A118" s="10" t="s">
        <v>142</v>
      </c>
      <c r="B118" s="10" t="s">
        <v>5</v>
      </c>
      <c r="C118" s="11" t="n">
        <v>500</v>
      </c>
      <c r="D118" s="16"/>
    </row>
    <row r="119" customFormat="false" ht="23.1" hidden="false" customHeight="true" outlineLevel="1" collapsed="false">
      <c r="A119" s="10" t="s">
        <v>143</v>
      </c>
      <c r="B119" s="10" t="s">
        <v>22</v>
      </c>
      <c r="C119" s="11" t="n">
        <v>500</v>
      </c>
      <c r="D119" s="16"/>
    </row>
    <row r="120" customFormat="false" ht="23.1" hidden="false" customHeight="true" outlineLevel="1" collapsed="false">
      <c r="A120" s="10" t="s">
        <v>144</v>
      </c>
      <c r="B120" s="10" t="s">
        <v>5</v>
      </c>
      <c r="C120" s="11" t="n">
        <v>500</v>
      </c>
      <c r="D120" s="16"/>
    </row>
    <row r="121" customFormat="false" ht="23.1" hidden="false" customHeight="true" outlineLevel="1" collapsed="false">
      <c r="A121" s="10" t="s">
        <v>145</v>
      </c>
      <c r="B121" s="10" t="s">
        <v>5</v>
      </c>
      <c r="C121" s="11" t="n">
        <v>500</v>
      </c>
      <c r="D121" s="16"/>
    </row>
    <row r="122" customFormat="false" ht="23.1" hidden="false" customHeight="true" outlineLevel="1" collapsed="false">
      <c r="A122" s="10" t="s">
        <v>146</v>
      </c>
      <c r="B122" s="10" t="s">
        <v>65</v>
      </c>
      <c r="C122" s="11" t="n">
        <v>500</v>
      </c>
      <c r="D122" s="16"/>
    </row>
    <row r="123" customFormat="false" ht="23.1" hidden="false" customHeight="true" outlineLevel="1" collapsed="false">
      <c r="A123" s="10" t="s">
        <v>147</v>
      </c>
      <c r="B123" s="10" t="s">
        <v>57</v>
      </c>
      <c r="C123" s="11" t="n">
        <v>500</v>
      </c>
      <c r="D123" s="16"/>
    </row>
    <row r="124" customFormat="false" ht="23.1" hidden="false" customHeight="true" outlineLevel="1" collapsed="false">
      <c r="A124" s="10" t="s">
        <v>148</v>
      </c>
      <c r="B124" s="10" t="s">
        <v>149</v>
      </c>
      <c r="C124" s="11" t="n">
        <v>500</v>
      </c>
      <c r="D124" s="16"/>
    </row>
    <row r="125" customFormat="false" ht="23.1" hidden="false" customHeight="true" outlineLevel="1" collapsed="false">
      <c r="A125" s="10" t="s">
        <v>150</v>
      </c>
      <c r="B125" s="10" t="s">
        <v>5</v>
      </c>
      <c r="C125" s="11" t="n">
        <v>500</v>
      </c>
      <c r="D125" s="16"/>
    </row>
    <row r="126" customFormat="false" ht="23.1" hidden="false" customHeight="true" outlineLevel="1" collapsed="false">
      <c r="A126" s="10" t="s">
        <v>151</v>
      </c>
      <c r="B126" s="10" t="s">
        <v>97</v>
      </c>
      <c r="C126" s="11" t="n">
        <v>520</v>
      </c>
      <c r="D126" s="16"/>
    </row>
    <row r="127" customFormat="false" ht="23.1" hidden="false" customHeight="true" outlineLevel="1" collapsed="false">
      <c r="A127" s="10" t="s">
        <v>135</v>
      </c>
      <c r="B127" s="10" t="s">
        <v>136</v>
      </c>
      <c r="C127" s="11" t="n">
        <v>520.6</v>
      </c>
      <c r="D127" s="16"/>
    </row>
    <row r="128" customFormat="false" ht="23.1" hidden="false" customHeight="true" outlineLevel="1" collapsed="false">
      <c r="A128" s="10" t="s">
        <v>133</v>
      </c>
      <c r="B128" s="10" t="s">
        <v>94</v>
      </c>
      <c r="C128" s="11" t="n">
        <v>528.38</v>
      </c>
      <c r="D128" s="16"/>
    </row>
    <row r="129" customFormat="false" ht="23.1" hidden="false" customHeight="true" outlineLevel="1" collapsed="false">
      <c r="A129" s="10" t="s">
        <v>133</v>
      </c>
      <c r="B129" s="10" t="s">
        <v>94</v>
      </c>
      <c r="C129" s="11" t="n">
        <v>528.38</v>
      </c>
      <c r="D129" s="16"/>
    </row>
    <row r="130" customFormat="false" ht="23.1" hidden="false" customHeight="true" outlineLevel="1" collapsed="false">
      <c r="A130" s="10" t="s">
        <v>134</v>
      </c>
      <c r="B130" s="10" t="s">
        <v>59</v>
      </c>
      <c r="C130" s="11" t="n">
        <v>546</v>
      </c>
      <c r="D130" s="16"/>
    </row>
    <row r="131" customFormat="false" ht="23.1" hidden="false" customHeight="true" outlineLevel="1" collapsed="false">
      <c r="A131" s="10" t="s">
        <v>152</v>
      </c>
      <c r="B131" s="10" t="s">
        <v>65</v>
      </c>
      <c r="C131" s="11" t="n">
        <v>550</v>
      </c>
      <c r="D131" s="16"/>
    </row>
    <row r="132" customFormat="false" ht="23.1" hidden="false" customHeight="true" outlineLevel="1" collapsed="false">
      <c r="A132" s="10" t="s">
        <v>153</v>
      </c>
      <c r="B132" s="10" t="s">
        <v>154</v>
      </c>
      <c r="C132" s="11" t="n">
        <v>550</v>
      </c>
      <c r="D132" s="16"/>
    </row>
    <row r="133" customFormat="false" ht="23.1" hidden="false" customHeight="true" outlineLevel="1" collapsed="false">
      <c r="A133" s="10" t="s">
        <v>155</v>
      </c>
      <c r="B133" s="10" t="s">
        <v>65</v>
      </c>
      <c r="C133" s="11" t="n">
        <v>550</v>
      </c>
      <c r="D133" s="16"/>
    </row>
    <row r="134" customFormat="false" ht="23.1" hidden="false" customHeight="true" outlineLevel="1" collapsed="false">
      <c r="A134" s="10" t="s">
        <v>156</v>
      </c>
      <c r="B134" s="10" t="s">
        <v>97</v>
      </c>
      <c r="C134" s="11" t="n">
        <v>550</v>
      </c>
      <c r="D134" s="16"/>
    </row>
    <row r="135" customFormat="false" ht="23.1" hidden="false" customHeight="true" outlineLevel="1" collapsed="false">
      <c r="A135" s="10" t="s">
        <v>157</v>
      </c>
      <c r="B135" s="10" t="s">
        <v>158</v>
      </c>
      <c r="C135" s="11" t="n">
        <v>550</v>
      </c>
      <c r="D135" s="16"/>
    </row>
    <row r="136" customFormat="false" ht="23.1" hidden="false" customHeight="true" outlineLevel="1" collapsed="false">
      <c r="A136" s="10" t="s">
        <v>159</v>
      </c>
      <c r="B136" s="10" t="s">
        <v>154</v>
      </c>
      <c r="C136" s="11" t="n">
        <v>562</v>
      </c>
      <c r="D136" s="16"/>
    </row>
    <row r="137" customFormat="false" ht="23.1" hidden="false" customHeight="true" outlineLevel="1" collapsed="false">
      <c r="A137" s="10" t="s">
        <v>98</v>
      </c>
      <c r="B137" s="10" t="s">
        <v>97</v>
      </c>
      <c r="C137" s="11" t="n">
        <v>592</v>
      </c>
      <c r="D137" s="16"/>
    </row>
    <row r="138" customFormat="false" ht="30.95" hidden="false" customHeight="true" outlineLevel="1" collapsed="false">
      <c r="A138" s="10" t="s">
        <v>96</v>
      </c>
      <c r="B138" s="10" t="s">
        <v>97</v>
      </c>
      <c r="C138" s="11" t="n">
        <v>598</v>
      </c>
      <c r="D138" s="16"/>
    </row>
    <row r="139" customFormat="false" ht="23.1" hidden="false" customHeight="true" outlineLevel="1" collapsed="false">
      <c r="A139" s="10" t="s">
        <v>160</v>
      </c>
      <c r="B139" s="10" t="s">
        <v>65</v>
      </c>
      <c r="C139" s="11" t="n">
        <v>600</v>
      </c>
      <c r="D139" s="16"/>
    </row>
    <row r="140" customFormat="false" ht="23.1" hidden="false" customHeight="true" outlineLevel="1" collapsed="false">
      <c r="A140" s="10" t="s">
        <v>161</v>
      </c>
      <c r="B140" s="10" t="s">
        <v>97</v>
      </c>
      <c r="C140" s="11" t="n">
        <v>600</v>
      </c>
      <c r="D140" s="16"/>
    </row>
    <row r="141" customFormat="false" ht="23.1" hidden="false" customHeight="true" outlineLevel="1" collapsed="false">
      <c r="A141" s="10" t="s">
        <v>162</v>
      </c>
      <c r="B141" s="10" t="s">
        <v>5</v>
      </c>
      <c r="C141" s="11" t="n">
        <v>650</v>
      </c>
      <c r="D141" s="16"/>
    </row>
    <row r="142" customFormat="false" ht="23.1" hidden="false" customHeight="true" outlineLevel="1" collapsed="false">
      <c r="A142" s="10" t="s">
        <v>163</v>
      </c>
      <c r="B142" s="10" t="s">
        <v>154</v>
      </c>
      <c r="C142" s="11" t="n">
        <v>684</v>
      </c>
      <c r="D142" s="16"/>
    </row>
    <row r="143" customFormat="false" ht="23.1" hidden="false" customHeight="true" outlineLevel="1" collapsed="false">
      <c r="A143" s="10" t="s">
        <v>164</v>
      </c>
      <c r="B143" s="10" t="s">
        <v>65</v>
      </c>
      <c r="C143" s="11" t="n">
        <v>700</v>
      </c>
      <c r="D143" s="16"/>
    </row>
    <row r="144" customFormat="false" ht="23.1" hidden="false" customHeight="true" outlineLevel="1" collapsed="false">
      <c r="A144" s="10" t="s">
        <v>165</v>
      </c>
      <c r="B144" s="10" t="s">
        <v>59</v>
      </c>
      <c r="C144" s="11" t="n">
        <v>700</v>
      </c>
      <c r="D144" s="16"/>
    </row>
    <row r="145" customFormat="false" ht="23.1" hidden="false" customHeight="true" outlineLevel="1" collapsed="false">
      <c r="A145" s="10" t="s">
        <v>134</v>
      </c>
      <c r="B145" s="10" t="s">
        <v>59</v>
      </c>
      <c r="C145" s="11" t="n">
        <v>713</v>
      </c>
      <c r="D145" s="16"/>
    </row>
    <row r="146" customFormat="false" ht="23.1" hidden="false" customHeight="true" outlineLevel="1" collapsed="false">
      <c r="A146" s="10" t="s">
        <v>126</v>
      </c>
      <c r="B146" s="10" t="s">
        <v>127</v>
      </c>
      <c r="C146" s="11" t="n">
        <v>714.28</v>
      </c>
      <c r="D146" s="16"/>
    </row>
    <row r="147" customFormat="false" ht="23.1" hidden="false" customHeight="true" outlineLevel="1" collapsed="false">
      <c r="A147" s="10" t="s">
        <v>166</v>
      </c>
      <c r="B147" s="10" t="s">
        <v>5</v>
      </c>
      <c r="C147" s="11" t="n">
        <v>750</v>
      </c>
      <c r="D147" s="16"/>
    </row>
    <row r="148" customFormat="false" ht="23.1" hidden="false" customHeight="true" outlineLevel="1" collapsed="false">
      <c r="A148" s="10" t="s">
        <v>167</v>
      </c>
      <c r="B148" s="10" t="s">
        <v>5</v>
      </c>
      <c r="C148" s="11" t="n">
        <v>800</v>
      </c>
      <c r="D148" s="16"/>
    </row>
    <row r="149" customFormat="false" ht="23.1" hidden="false" customHeight="true" outlineLevel="1" collapsed="false">
      <c r="A149" s="10" t="s">
        <v>168</v>
      </c>
      <c r="B149" s="10" t="s">
        <v>33</v>
      </c>
      <c r="C149" s="11" t="n">
        <v>800</v>
      </c>
      <c r="D149" s="16"/>
    </row>
    <row r="150" customFormat="false" ht="23.1" hidden="false" customHeight="true" outlineLevel="1" collapsed="false">
      <c r="A150" s="10" t="s">
        <v>169</v>
      </c>
      <c r="B150" s="10" t="s">
        <v>158</v>
      </c>
      <c r="C150" s="11" t="n">
        <v>800</v>
      </c>
      <c r="D150" s="16"/>
    </row>
    <row r="151" customFormat="false" ht="23.1" hidden="false" customHeight="true" outlineLevel="1" collapsed="false">
      <c r="A151" s="10" t="s">
        <v>75</v>
      </c>
      <c r="B151" s="10" t="s">
        <v>59</v>
      </c>
      <c r="C151" s="11" t="n">
        <v>801</v>
      </c>
      <c r="D151" s="23"/>
    </row>
    <row r="152" customFormat="false" ht="23.1" hidden="false" customHeight="true" outlineLevel="1" collapsed="false">
      <c r="A152" s="10" t="s">
        <v>170</v>
      </c>
      <c r="B152" s="10" t="s">
        <v>33</v>
      </c>
      <c r="C152" s="11" t="n">
        <v>810</v>
      </c>
      <c r="D152" s="23"/>
    </row>
    <row r="153" customFormat="false" ht="23.1" hidden="false" customHeight="true" outlineLevel="1" collapsed="false">
      <c r="A153" s="10" t="s">
        <v>110</v>
      </c>
      <c r="B153" s="10" t="s">
        <v>111</v>
      </c>
      <c r="C153" s="11" t="n">
        <v>835.77</v>
      </c>
      <c r="D153" s="23"/>
    </row>
    <row r="154" customFormat="false" ht="23.1" hidden="false" customHeight="true" outlineLevel="1" collapsed="false">
      <c r="A154" s="10" t="s">
        <v>171</v>
      </c>
      <c r="B154" s="10" t="s">
        <v>65</v>
      </c>
      <c r="C154" s="11" t="n">
        <v>850</v>
      </c>
      <c r="D154" s="23"/>
    </row>
    <row r="155" customFormat="false" ht="23.1" hidden="false" customHeight="true" outlineLevel="1" collapsed="false">
      <c r="A155" s="10" t="s">
        <v>172</v>
      </c>
      <c r="B155" s="10" t="s">
        <v>158</v>
      </c>
      <c r="C155" s="11" t="n">
        <v>850</v>
      </c>
      <c r="D155" s="23"/>
    </row>
    <row r="156" customFormat="false" ht="23.1" hidden="false" customHeight="true" outlineLevel="1" collapsed="false">
      <c r="A156" s="10" t="s">
        <v>133</v>
      </c>
      <c r="B156" s="10" t="s">
        <v>94</v>
      </c>
      <c r="C156" s="11" t="n">
        <v>877.34</v>
      </c>
      <c r="D156" s="23"/>
    </row>
    <row r="157" customFormat="false" ht="23.1" hidden="false" customHeight="true" outlineLevel="1" collapsed="false">
      <c r="A157" s="10" t="s">
        <v>75</v>
      </c>
      <c r="B157" s="10" t="s">
        <v>59</v>
      </c>
      <c r="C157" s="11" t="n">
        <v>887</v>
      </c>
      <c r="D157" s="23"/>
    </row>
    <row r="158" customFormat="false" ht="23.1" hidden="false" customHeight="true" outlineLevel="1" collapsed="false">
      <c r="A158" s="10" t="s">
        <v>173</v>
      </c>
      <c r="B158" s="10" t="s">
        <v>44</v>
      </c>
      <c r="C158" s="11" t="n">
        <v>887.01</v>
      </c>
      <c r="D158" s="23"/>
    </row>
    <row r="159" customFormat="false" ht="23.1" hidden="false" customHeight="true" outlineLevel="1" collapsed="false">
      <c r="A159" s="10" t="s">
        <v>133</v>
      </c>
      <c r="B159" s="10" t="s">
        <v>94</v>
      </c>
      <c r="C159" s="11" t="n">
        <v>891.14</v>
      </c>
      <c r="D159" s="23"/>
    </row>
    <row r="160" customFormat="false" ht="23.1" hidden="false" customHeight="true" outlineLevel="1" collapsed="false">
      <c r="A160" s="10" t="s">
        <v>174</v>
      </c>
      <c r="B160" s="10" t="s">
        <v>33</v>
      </c>
      <c r="C160" s="11" t="n">
        <v>900</v>
      </c>
      <c r="D160" s="23"/>
    </row>
    <row r="161" customFormat="false" ht="23.1" hidden="false" customHeight="true" outlineLevel="1" collapsed="false">
      <c r="A161" s="10" t="s">
        <v>135</v>
      </c>
      <c r="B161" s="10" t="s">
        <v>136</v>
      </c>
      <c r="C161" s="11" t="n">
        <v>970</v>
      </c>
      <c r="D161" s="23"/>
    </row>
    <row r="162" customFormat="false" ht="23.1" hidden="false" customHeight="true" outlineLevel="1" collapsed="false">
      <c r="A162" s="10" t="s">
        <v>175</v>
      </c>
      <c r="B162" s="10" t="s">
        <v>33</v>
      </c>
      <c r="C162" s="11" t="n">
        <v>970</v>
      </c>
      <c r="D162" s="23"/>
    </row>
    <row r="163" customFormat="false" ht="23.1" hidden="false" customHeight="true" outlineLevel="1" collapsed="false">
      <c r="A163" s="10" t="s">
        <v>176</v>
      </c>
      <c r="B163" s="10" t="s">
        <v>65</v>
      </c>
      <c r="C163" s="11" t="n">
        <v>1000</v>
      </c>
      <c r="D163" s="23"/>
    </row>
    <row r="164" customFormat="false" ht="23.1" hidden="false" customHeight="true" outlineLevel="1" collapsed="false">
      <c r="A164" s="10" t="s">
        <v>177</v>
      </c>
      <c r="B164" s="10" t="s">
        <v>59</v>
      </c>
      <c r="C164" s="11" t="n">
        <v>1000</v>
      </c>
      <c r="D164" s="23"/>
    </row>
    <row r="165" customFormat="false" ht="23.1" hidden="false" customHeight="true" outlineLevel="1" collapsed="false">
      <c r="A165" s="10" t="s">
        <v>178</v>
      </c>
      <c r="B165" s="10" t="s">
        <v>158</v>
      </c>
      <c r="C165" s="11" t="n">
        <v>1000</v>
      </c>
      <c r="D165" s="23"/>
    </row>
    <row r="166" customFormat="false" ht="23.1" hidden="false" customHeight="true" outlineLevel="1" collapsed="false">
      <c r="A166" s="10" t="s">
        <v>179</v>
      </c>
      <c r="B166" s="10" t="s">
        <v>97</v>
      </c>
      <c r="C166" s="11" t="n">
        <v>1000</v>
      </c>
      <c r="D166" s="23"/>
    </row>
    <row r="167" customFormat="false" ht="23.1" hidden="false" customHeight="true" outlineLevel="1" collapsed="false">
      <c r="A167" s="10" t="s">
        <v>180</v>
      </c>
      <c r="B167" s="10" t="s">
        <v>65</v>
      </c>
      <c r="C167" s="11" t="n">
        <v>1000</v>
      </c>
      <c r="D167" s="23"/>
    </row>
    <row r="168" customFormat="false" ht="23.1" hidden="false" customHeight="true" outlineLevel="1" collapsed="false">
      <c r="A168" s="10" t="s">
        <v>181</v>
      </c>
      <c r="B168" s="10" t="s">
        <v>59</v>
      </c>
      <c r="C168" s="11" t="n">
        <v>1011</v>
      </c>
      <c r="D168" s="23"/>
    </row>
    <row r="169" customFormat="false" ht="23.1" hidden="false" customHeight="true" outlineLevel="1" collapsed="false">
      <c r="A169" s="10" t="s">
        <v>182</v>
      </c>
      <c r="B169" s="10" t="s">
        <v>154</v>
      </c>
      <c r="C169" s="11" t="n">
        <v>1017</v>
      </c>
      <c r="D169" s="23"/>
    </row>
    <row r="170" customFormat="false" ht="23.1" hidden="false" customHeight="true" outlineLevel="1" collapsed="false">
      <c r="A170" s="10" t="s">
        <v>183</v>
      </c>
      <c r="B170" s="10" t="s">
        <v>154</v>
      </c>
      <c r="C170" s="11" t="n">
        <v>1020</v>
      </c>
      <c r="D170" s="23"/>
    </row>
    <row r="171" customFormat="false" ht="23.1" hidden="false" customHeight="true" outlineLevel="1" collapsed="false">
      <c r="A171" s="10" t="s">
        <v>184</v>
      </c>
      <c r="B171" s="10" t="s">
        <v>5</v>
      </c>
      <c r="C171" s="11" t="n">
        <v>1060</v>
      </c>
      <c r="D171" s="23"/>
    </row>
    <row r="172" customFormat="false" ht="23.1" hidden="false" customHeight="true" outlineLevel="1" collapsed="false">
      <c r="A172" s="10" t="s">
        <v>185</v>
      </c>
      <c r="B172" s="10" t="s">
        <v>154</v>
      </c>
      <c r="C172" s="11" t="n">
        <v>1062.53</v>
      </c>
      <c r="D172" s="23"/>
    </row>
    <row r="173" customFormat="false" ht="23.1" hidden="false" customHeight="true" outlineLevel="1" collapsed="false">
      <c r="A173" s="10" t="s">
        <v>159</v>
      </c>
      <c r="B173" s="10" t="s">
        <v>154</v>
      </c>
      <c r="C173" s="11" t="n">
        <v>1071</v>
      </c>
      <c r="D173" s="23"/>
    </row>
    <row r="174" customFormat="false" ht="23.1" hidden="false" customHeight="true" outlineLevel="1" collapsed="false">
      <c r="A174" s="10" t="s">
        <v>186</v>
      </c>
      <c r="B174" s="10" t="s">
        <v>154</v>
      </c>
      <c r="C174" s="11" t="n">
        <v>1071</v>
      </c>
      <c r="D174" s="23"/>
    </row>
    <row r="175" customFormat="false" ht="23.1" hidden="false" customHeight="true" outlineLevel="1" collapsed="false">
      <c r="A175" s="10" t="s">
        <v>133</v>
      </c>
      <c r="B175" s="10" t="s">
        <v>94</v>
      </c>
      <c r="C175" s="11" t="n">
        <v>1087.29</v>
      </c>
      <c r="D175" s="23"/>
    </row>
    <row r="176" customFormat="false" ht="23.1" hidden="false" customHeight="true" outlineLevel="1" collapsed="false">
      <c r="A176" s="10" t="s">
        <v>187</v>
      </c>
      <c r="B176" s="10" t="s">
        <v>154</v>
      </c>
      <c r="C176" s="11" t="n">
        <v>1124.19</v>
      </c>
      <c r="D176" s="23"/>
    </row>
    <row r="177" customFormat="false" ht="23.1" hidden="false" customHeight="true" outlineLevel="1" collapsed="false">
      <c r="A177" s="10" t="s">
        <v>163</v>
      </c>
      <c r="B177" s="10" t="s">
        <v>154</v>
      </c>
      <c r="C177" s="11" t="n">
        <v>1125</v>
      </c>
      <c r="D177" s="23"/>
    </row>
    <row r="178" customFormat="false" ht="23.1" hidden="false" customHeight="true" outlineLevel="1" collapsed="false">
      <c r="A178" s="10" t="s">
        <v>188</v>
      </c>
      <c r="B178" s="10" t="s">
        <v>33</v>
      </c>
      <c r="C178" s="11" t="n">
        <v>1142</v>
      </c>
      <c r="D178" s="23"/>
    </row>
    <row r="179" customFormat="false" ht="23.1" hidden="false" customHeight="true" outlineLevel="1" collapsed="false">
      <c r="A179" s="10" t="s">
        <v>189</v>
      </c>
      <c r="B179" s="10" t="s">
        <v>128</v>
      </c>
      <c r="C179" s="11" t="n">
        <v>1149</v>
      </c>
      <c r="D179" s="23"/>
    </row>
    <row r="180" customFormat="false" ht="23.1" hidden="false" customHeight="true" outlineLevel="1" collapsed="false">
      <c r="A180" s="10" t="s">
        <v>190</v>
      </c>
      <c r="B180" s="10" t="s">
        <v>191</v>
      </c>
      <c r="C180" s="11" t="n">
        <v>1150</v>
      </c>
      <c r="D180" s="23"/>
    </row>
    <row r="181" customFormat="false" ht="23.1" hidden="false" customHeight="true" outlineLevel="1" collapsed="false">
      <c r="A181" s="10" t="s">
        <v>192</v>
      </c>
      <c r="B181" s="10" t="s">
        <v>5</v>
      </c>
      <c r="C181" s="11" t="n">
        <v>1153</v>
      </c>
      <c r="D181" s="23"/>
    </row>
    <row r="182" customFormat="false" ht="23.1" hidden="false" customHeight="true" outlineLevel="1" collapsed="false">
      <c r="A182" s="10" t="s">
        <v>193</v>
      </c>
      <c r="B182" s="10" t="s">
        <v>154</v>
      </c>
      <c r="C182" s="11" t="n">
        <v>1178</v>
      </c>
      <c r="D182" s="23"/>
    </row>
    <row r="183" customFormat="false" ht="23.1" hidden="false" customHeight="true" outlineLevel="1" collapsed="false">
      <c r="A183" s="10" t="s">
        <v>194</v>
      </c>
      <c r="B183" s="10" t="s">
        <v>158</v>
      </c>
      <c r="C183" s="11" t="n">
        <v>1200</v>
      </c>
      <c r="D183" s="23"/>
    </row>
    <row r="184" customFormat="false" ht="23.1" hidden="false" customHeight="true" outlineLevel="1" collapsed="false">
      <c r="A184" s="10" t="s">
        <v>195</v>
      </c>
      <c r="B184" s="10" t="s">
        <v>5</v>
      </c>
      <c r="C184" s="11" t="n">
        <v>1200</v>
      </c>
      <c r="D184" s="23"/>
    </row>
    <row r="185" customFormat="false" ht="23.1" hidden="false" customHeight="true" outlineLevel="1" collapsed="false">
      <c r="A185" s="10" t="s">
        <v>196</v>
      </c>
      <c r="B185" s="10" t="s">
        <v>33</v>
      </c>
      <c r="C185" s="11" t="n">
        <v>1200</v>
      </c>
      <c r="D185" s="23"/>
    </row>
    <row r="186" customFormat="false" ht="23.1" hidden="false" customHeight="true" outlineLevel="1" collapsed="false">
      <c r="A186" s="10" t="s">
        <v>197</v>
      </c>
      <c r="B186" s="10" t="s">
        <v>158</v>
      </c>
      <c r="C186" s="11" t="n">
        <v>1225</v>
      </c>
      <c r="D186" s="23"/>
    </row>
    <row r="187" customFormat="false" ht="23.1" hidden="false" customHeight="true" outlineLevel="1" collapsed="false">
      <c r="A187" s="10" t="s">
        <v>198</v>
      </c>
      <c r="B187" s="10" t="s">
        <v>199</v>
      </c>
      <c r="C187" s="11" t="n">
        <v>1250</v>
      </c>
      <c r="D187" s="23"/>
    </row>
    <row r="188" customFormat="false" ht="23.1" hidden="false" customHeight="true" outlineLevel="1" collapsed="false">
      <c r="A188" s="10" t="s">
        <v>200</v>
      </c>
      <c r="B188" s="10" t="s">
        <v>111</v>
      </c>
      <c r="C188" s="11" t="n">
        <v>1300</v>
      </c>
      <c r="D188" s="23"/>
    </row>
    <row r="189" customFormat="false" ht="23.1" hidden="false" customHeight="true" outlineLevel="1" collapsed="false">
      <c r="A189" s="10" t="s">
        <v>201</v>
      </c>
      <c r="B189" s="10" t="s">
        <v>33</v>
      </c>
      <c r="C189" s="11" t="n">
        <v>1300</v>
      </c>
      <c r="D189" s="23"/>
    </row>
    <row r="190" customFormat="false" ht="23.1" hidden="false" customHeight="true" outlineLevel="1" collapsed="false">
      <c r="A190" s="10" t="s">
        <v>202</v>
      </c>
      <c r="B190" s="10" t="s">
        <v>33</v>
      </c>
      <c r="C190" s="11" t="n">
        <v>1350</v>
      </c>
      <c r="D190" s="23"/>
    </row>
    <row r="191" customFormat="false" ht="23.1" hidden="false" customHeight="true" outlineLevel="1" collapsed="false">
      <c r="A191" s="10" t="s">
        <v>203</v>
      </c>
      <c r="B191" s="10" t="s">
        <v>65</v>
      </c>
      <c r="C191" s="11" t="n">
        <v>1372</v>
      </c>
      <c r="D191" s="23"/>
    </row>
    <row r="192" customFormat="false" ht="23.1" hidden="false" customHeight="true" outlineLevel="1" collapsed="false">
      <c r="A192" s="10" t="s">
        <v>204</v>
      </c>
      <c r="B192" s="10" t="s">
        <v>111</v>
      </c>
      <c r="C192" s="11" t="n">
        <v>1385</v>
      </c>
      <c r="D192" s="23"/>
    </row>
    <row r="193" customFormat="false" ht="23.1" hidden="false" customHeight="true" outlineLevel="1" collapsed="false">
      <c r="A193" s="10" t="s">
        <v>205</v>
      </c>
      <c r="B193" s="10" t="s">
        <v>33</v>
      </c>
      <c r="C193" s="11" t="n">
        <v>1400</v>
      </c>
      <c r="D193" s="23"/>
    </row>
    <row r="194" customFormat="false" ht="23.1" hidden="false" customHeight="true" outlineLevel="1" collapsed="false">
      <c r="A194" s="10" t="s">
        <v>206</v>
      </c>
      <c r="B194" s="10" t="s">
        <v>33</v>
      </c>
      <c r="C194" s="11" t="n">
        <v>1400</v>
      </c>
      <c r="D194" s="23"/>
    </row>
    <row r="195" customFormat="false" ht="23.1" hidden="false" customHeight="true" outlineLevel="1" collapsed="false">
      <c r="A195" s="10" t="s">
        <v>207</v>
      </c>
      <c r="B195" s="10" t="s">
        <v>33</v>
      </c>
      <c r="C195" s="11" t="n">
        <v>1450</v>
      </c>
      <c r="D195" s="23"/>
    </row>
    <row r="196" customFormat="false" ht="23.1" hidden="false" customHeight="true" outlineLevel="1" collapsed="false">
      <c r="A196" s="10" t="s">
        <v>208</v>
      </c>
      <c r="B196" s="10" t="s">
        <v>44</v>
      </c>
      <c r="C196" s="11" t="n">
        <v>1478</v>
      </c>
      <c r="D196" s="23"/>
    </row>
    <row r="197" customFormat="false" ht="23.1" hidden="false" customHeight="true" outlineLevel="1" collapsed="false">
      <c r="A197" s="10" t="s">
        <v>181</v>
      </c>
      <c r="B197" s="10" t="s">
        <v>59</v>
      </c>
      <c r="C197" s="11" t="n">
        <v>1482</v>
      </c>
      <c r="D197" s="23"/>
    </row>
    <row r="198" customFormat="false" ht="23.1" hidden="false" customHeight="true" outlineLevel="1" collapsed="false">
      <c r="A198" s="10" t="s">
        <v>209</v>
      </c>
      <c r="B198" s="10" t="s">
        <v>65</v>
      </c>
      <c r="C198" s="11" t="n">
        <v>1500</v>
      </c>
      <c r="D198" s="23"/>
    </row>
    <row r="199" customFormat="false" ht="23.1" hidden="false" customHeight="true" outlineLevel="1" collapsed="false">
      <c r="A199" s="10" t="s">
        <v>210</v>
      </c>
      <c r="B199" s="10" t="s">
        <v>158</v>
      </c>
      <c r="C199" s="11" t="n">
        <v>1500</v>
      </c>
      <c r="D199" s="23"/>
    </row>
    <row r="200" customFormat="false" ht="23.1" hidden="false" customHeight="true" outlineLevel="1" collapsed="false">
      <c r="A200" s="10" t="s">
        <v>211</v>
      </c>
      <c r="B200" s="10" t="s">
        <v>22</v>
      </c>
      <c r="C200" s="11" t="n">
        <v>1525</v>
      </c>
      <c r="D200" s="23"/>
    </row>
    <row r="201" customFormat="false" ht="23.1" hidden="false" customHeight="true" outlineLevel="1" collapsed="false">
      <c r="A201" s="10" t="s">
        <v>212</v>
      </c>
      <c r="B201" s="10" t="s">
        <v>44</v>
      </c>
      <c r="C201" s="11" t="n">
        <v>1602.36</v>
      </c>
      <c r="D201" s="23"/>
    </row>
    <row r="202" customFormat="false" ht="23.1" hidden="false" customHeight="true" outlineLevel="1" collapsed="false">
      <c r="A202" s="10" t="s">
        <v>213</v>
      </c>
      <c r="B202" s="10" t="s">
        <v>44</v>
      </c>
      <c r="C202" s="11" t="n">
        <v>1650</v>
      </c>
      <c r="D202" s="23"/>
    </row>
    <row r="203" customFormat="false" ht="23.1" hidden="false" customHeight="true" outlineLevel="1" collapsed="false">
      <c r="A203" s="10" t="s">
        <v>214</v>
      </c>
      <c r="B203" s="10" t="s">
        <v>44</v>
      </c>
      <c r="C203" s="11" t="n">
        <v>1718.49</v>
      </c>
      <c r="D203" s="23"/>
    </row>
    <row r="204" customFormat="false" ht="23.1" hidden="false" customHeight="true" outlineLevel="1" collapsed="false">
      <c r="A204" s="10" t="s">
        <v>214</v>
      </c>
      <c r="B204" s="10" t="s">
        <v>44</v>
      </c>
      <c r="C204" s="11" t="n">
        <v>1718.49</v>
      </c>
      <c r="D204" s="23"/>
    </row>
    <row r="205" customFormat="false" ht="23.1" hidden="false" customHeight="true" outlineLevel="1" collapsed="false">
      <c r="A205" s="10" t="s">
        <v>215</v>
      </c>
      <c r="B205" s="10" t="s">
        <v>154</v>
      </c>
      <c r="C205" s="11" t="n">
        <v>1764.5</v>
      </c>
      <c r="D205" s="23"/>
    </row>
    <row r="206" customFormat="false" ht="23.1" hidden="false" customHeight="true" outlineLevel="1" collapsed="false">
      <c r="A206" s="10" t="s">
        <v>216</v>
      </c>
      <c r="B206" s="10" t="s">
        <v>22</v>
      </c>
      <c r="C206" s="11" t="n">
        <v>1800</v>
      </c>
      <c r="D206" s="23"/>
    </row>
    <row r="207" customFormat="false" ht="23.1" hidden="false" customHeight="true" outlineLevel="1" collapsed="false">
      <c r="A207" s="10" t="s">
        <v>217</v>
      </c>
      <c r="B207" s="10" t="s">
        <v>5</v>
      </c>
      <c r="C207" s="11" t="n">
        <v>1800</v>
      </c>
      <c r="D207" s="23"/>
    </row>
    <row r="208" customFormat="false" ht="23.1" hidden="false" customHeight="true" outlineLevel="1" collapsed="false">
      <c r="A208" s="10" t="s">
        <v>218</v>
      </c>
      <c r="B208" s="10" t="s">
        <v>111</v>
      </c>
      <c r="C208" s="11" t="n">
        <v>1855.3</v>
      </c>
      <c r="D208" s="23"/>
    </row>
    <row r="209" customFormat="false" ht="23.1" hidden="false" customHeight="true" outlineLevel="1" collapsed="false">
      <c r="A209" s="10" t="s">
        <v>219</v>
      </c>
      <c r="B209" s="10" t="s">
        <v>65</v>
      </c>
      <c r="C209" s="11" t="n">
        <v>1862</v>
      </c>
      <c r="D209" s="23"/>
    </row>
    <row r="210" customFormat="false" ht="23.1" hidden="false" customHeight="true" outlineLevel="1" collapsed="false">
      <c r="A210" s="10" t="s">
        <v>220</v>
      </c>
      <c r="B210" s="10" t="s">
        <v>44</v>
      </c>
      <c r="C210" s="11" t="n">
        <v>1956.79</v>
      </c>
      <c r="D210" s="23"/>
    </row>
    <row r="211" customFormat="false" ht="23.1" hidden="false" customHeight="true" outlineLevel="1" collapsed="false">
      <c r="A211" s="10" t="s">
        <v>220</v>
      </c>
      <c r="B211" s="10" t="s">
        <v>44</v>
      </c>
      <c r="C211" s="11" t="n">
        <v>1956.79</v>
      </c>
      <c r="D211" s="23"/>
    </row>
    <row r="212" customFormat="false" ht="23.1" hidden="false" customHeight="true" outlineLevel="1" collapsed="false">
      <c r="A212" s="10" t="s">
        <v>221</v>
      </c>
      <c r="B212" s="10" t="s">
        <v>44</v>
      </c>
      <c r="C212" s="11" t="n">
        <v>2000</v>
      </c>
      <c r="D212" s="23"/>
    </row>
    <row r="213" customFormat="false" ht="23.1" hidden="false" customHeight="true" outlineLevel="1" collapsed="false">
      <c r="A213" s="10" t="s">
        <v>222</v>
      </c>
      <c r="B213" s="10" t="s">
        <v>65</v>
      </c>
      <c r="C213" s="11" t="n">
        <v>2000</v>
      </c>
      <c r="D213" s="23"/>
    </row>
    <row r="214" customFormat="false" ht="23.1" hidden="false" customHeight="true" outlineLevel="1" collapsed="false">
      <c r="A214" s="10" t="s">
        <v>223</v>
      </c>
      <c r="B214" s="10" t="s">
        <v>57</v>
      </c>
      <c r="C214" s="11" t="n">
        <v>2000</v>
      </c>
      <c r="D214" s="0"/>
    </row>
    <row r="215" customFormat="false" ht="23.1" hidden="false" customHeight="true" outlineLevel="1" collapsed="false">
      <c r="A215" s="10" t="s">
        <v>224</v>
      </c>
      <c r="B215" s="10" t="s">
        <v>97</v>
      </c>
      <c r="C215" s="11" t="n">
        <v>2000</v>
      </c>
      <c r="D215" s="0"/>
    </row>
    <row r="216" customFormat="false" ht="23.1" hidden="false" customHeight="true" outlineLevel="1" collapsed="false">
      <c r="A216" s="10" t="s">
        <v>225</v>
      </c>
      <c r="B216" s="10" t="s">
        <v>65</v>
      </c>
      <c r="C216" s="11" t="n">
        <v>2000</v>
      </c>
      <c r="D216" s="0"/>
    </row>
    <row r="217" customFormat="false" ht="23.1" hidden="false" customHeight="true" outlineLevel="1" collapsed="false">
      <c r="A217" s="10" t="s">
        <v>226</v>
      </c>
      <c r="B217" s="10" t="s">
        <v>65</v>
      </c>
      <c r="C217" s="11" t="n">
        <v>2000</v>
      </c>
      <c r="D217" s="0"/>
    </row>
    <row r="218" customFormat="false" ht="23.1" hidden="false" customHeight="true" outlineLevel="1" collapsed="false">
      <c r="A218" s="10" t="s">
        <v>126</v>
      </c>
      <c r="B218" s="10" t="s">
        <v>127</v>
      </c>
      <c r="C218" s="11" t="n">
        <v>2005.71</v>
      </c>
      <c r="D218" s="0"/>
    </row>
    <row r="219" customFormat="false" ht="23.1" hidden="false" customHeight="true" outlineLevel="1" collapsed="false">
      <c r="A219" s="10" t="s">
        <v>227</v>
      </c>
      <c r="B219" s="10" t="s">
        <v>5</v>
      </c>
      <c r="C219" s="11" t="n">
        <v>2100</v>
      </c>
      <c r="D219" s="0"/>
    </row>
    <row r="220" customFormat="false" ht="23.1" hidden="false" customHeight="true" outlineLevel="1" collapsed="false">
      <c r="A220" s="10" t="s">
        <v>228</v>
      </c>
      <c r="B220" s="10" t="s">
        <v>229</v>
      </c>
      <c r="C220" s="11" t="n">
        <v>2279.51</v>
      </c>
      <c r="D220" s="0"/>
    </row>
    <row r="221" customFormat="false" ht="23.1" hidden="false" customHeight="true" outlineLevel="1" collapsed="false">
      <c r="A221" s="10" t="s">
        <v>230</v>
      </c>
      <c r="B221" s="10" t="s">
        <v>5</v>
      </c>
      <c r="C221" s="11" t="n">
        <v>2300</v>
      </c>
      <c r="D221" s="0"/>
    </row>
    <row r="222" customFormat="false" ht="23.1" hidden="false" customHeight="true" outlineLevel="1" collapsed="false">
      <c r="A222" s="10" t="s">
        <v>231</v>
      </c>
      <c r="B222" s="10" t="s">
        <v>65</v>
      </c>
      <c r="C222" s="11" t="n">
        <v>2300</v>
      </c>
      <c r="D222" s="0"/>
    </row>
    <row r="223" customFormat="false" ht="23.1" hidden="false" customHeight="true" outlineLevel="1" collapsed="false">
      <c r="A223" s="10" t="s">
        <v>129</v>
      </c>
      <c r="B223" s="10" t="s">
        <v>44</v>
      </c>
      <c r="C223" s="11" t="n">
        <v>2313.5</v>
      </c>
      <c r="D223" s="0"/>
    </row>
    <row r="224" customFormat="false" ht="23.1" hidden="false" customHeight="true" outlineLevel="1" collapsed="false">
      <c r="A224" s="10" t="s">
        <v>232</v>
      </c>
      <c r="B224" s="10" t="s">
        <v>84</v>
      </c>
      <c r="C224" s="11" t="n">
        <v>2389</v>
      </c>
      <c r="D224" s="0"/>
    </row>
    <row r="225" customFormat="false" ht="23.1" hidden="false" customHeight="true" outlineLevel="1" collapsed="false">
      <c r="A225" s="10" t="s">
        <v>233</v>
      </c>
      <c r="B225" s="10" t="s">
        <v>33</v>
      </c>
      <c r="C225" s="11" t="n">
        <v>2400</v>
      </c>
      <c r="D225" s="0"/>
    </row>
    <row r="226" customFormat="false" ht="23.1" hidden="false" customHeight="true" outlineLevel="1" collapsed="false">
      <c r="A226" s="10" t="s">
        <v>234</v>
      </c>
      <c r="B226" s="10" t="s">
        <v>5</v>
      </c>
      <c r="C226" s="11" t="n">
        <v>2400</v>
      </c>
      <c r="D226" s="0"/>
    </row>
    <row r="227" customFormat="false" ht="23.1" hidden="false" customHeight="true" outlineLevel="1" collapsed="false">
      <c r="A227" s="10" t="s">
        <v>235</v>
      </c>
      <c r="B227" s="10" t="s">
        <v>127</v>
      </c>
      <c r="C227" s="11" t="n">
        <v>2495</v>
      </c>
      <c r="D227" s="0"/>
    </row>
    <row r="228" customFormat="false" ht="23.1" hidden="false" customHeight="true" outlineLevel="1" collapsed="false">
      <c r="A228" s="10" t="s">
        <v>236</v>
      </c>
      <c r="B228" s="10" t="s">
        <v>44</v>
      </c>
      <c r="C228" s="11" t="n">
        <v>2500</v>
      </c>
      <c r="D228" s="0"/>
    </row>
    <row r="229" customFormat="false" ht="23.1" hidden="false" customHeight="true" outlineLevel="1" collapsed="false">
      <c r="A229" s="10" t="s">
        <v>237</v>
      </c>
      <c r="B229" s="10" t="s">
        <v>5</v>
      </c>
      <c r="C229" s="11" t="n">
        <v>2500</v>
      </c>
      <c r="D229" s="0"/>
    </row>
    <row r="230" customFormat="false" ht="23.1" hidden="false" customHeight="true" outlineLevel="1" collapsed="false">
      <c r="A230" s="10" t="s">
        <v>238</v>
      </c>
      <c r="B230" s="10" t="s">
        <v>5</v>
      </c>
      <c r="C230" s="11" t="n">
        <v>2500</v>
      </c>
      <c r="D230" s="0"/>
    </row>
    <row r="231" customFormat="false" ht="23.1" hidden="false" customHeight="true" outlineLevel="1" collapsed="false">
      <c r="A231" s="10" t="s">
        <v>239</v>
      </c>
      <c r="B231" s="10" t="s">
        <v>5</v>
      </c>
      <c r="C231" s="11" t="n">
        <v>2600</v>
      </c>
      <c r="D231" s="0"/>
    </row>
    <row r="232" customFormat="false" ht="23.1" hidden="false" customHeight="true" outlineLevel="1" collapsed="false">
      <c r="A232" s="10" t="s">
        <v>240</v>
      </c>
      <c r="B232" s="10" t="s">
        <v>5</v>
      </c>
      <c r="C232" s="11" t="n">
        <v>2600</v>
      </c>
      <c r="D232" s="0"/>
    </row>
    <row r="233" customFormat="false" ht="23.1" hidden="false" customHeight="true" outlineLevel="1" collapsed="false">
      <c r="A233" s="10" t="s">
        <v>241</v>
      </c>
      <c r="B233" s="10" t="s">
        <v>44</v>
      </c>
      <c r="C233" s="11" t="n">
        <v>2647.09</v>
      </c>
      <c r="D233" s="0"/>
    </row>
    <row r="234" customFormat="false" ht="23.1" hidden="false" customHeight="true" outlineLevel="1" collapsed="false">
      <c r="A234" s="10" t="s">
        <v>242</v>
      </c>
      <c r="B234" s="10" t="s">
        <v>94</v>
      </c>
      <c r="C234" s="11" t="n">
        <v>2700</v>
      </c>
      <c r="D234" s="0"/>
    </row>
    <row r="235" customFormat="false" ht="23.1" hidden="false" customHeight="true" outlineLevel="1" collapsed="false">
      <c r="A235" s="10" t="s">
        <v>243</v>
      </c>
      <c r="B235" s="10" t="s">
        <v>94</v>
      </c>
      <c r="C235" s="11" t="n">
        <v>2711.14</v>
      </c>
      <c r="D235" s="0"/>
    </row>
    <row r="236" customFormat="false" ht="23.1" hidden="false" customHeight="true" outlineLevel="1" collapsed="false">
      <c r="A236" s="10" t="s">
        <v>244</v>
      </c>
      <c r="B236" s="10" t="s">
        <v>245</v>
      </c>
      <c r="C236" s="11" t="n">
        <v>2739</v>
      </c>
      <c r="D236" s="0"/>
    </row>
    <row r="237" customFormat="false" ht="23.1" hidden="false" customHeight="true" outlineLevel="1" collapsed="false">
      <c r="A237" s="10" t="s">
        <v>246</v>
      </c>
      <c r="B237" s="10" t="s">
        <v>65</v>
      </c>
      <c r="C237" s="11" t="n">
        <v>2750</v>
      </c>
      <c r="D237" s="0"/>
    </row>
    <row r="238" customFormat="false" ht="23.1" hidden="false" customHeight="true" outlineLevel="1" collapsed="false">
      <c r="A238" s="10" t="s">
        <v>247</v>
      </c>
      <c r="B238" s="10" t="s">
        <v>22</v>
      </c>
      <c r="C238" s="11" t="n">
        <v>2759.5</v>
      </c>
      <c r="D238" s="0"/>
    </row>
    <row r="239" customFormat="false" ht="23.1" hidden="false" customHeight="true" outlineLevel="1" collapsed="false">
      <c r="A239" s="10" t="s">
        <v>248</v>
      </c>
      <c r="B239" s="10" t="s">
        <v>154</v>
      </c>
      <c r="C239" s="11" t="n">
        <v>2779.5</v>
      </c>
      <c r="D239" s="0"/>
    </row>
    <row r="240" customFormat="false" ht="23.1" hidden="false" customHeight="true" outlineLevel="1" collapsed="false">
      <c r="A240" s="10" t="s">
        <v>249</v>
      </c>
      <c r="B240" s="10" t="s">
        <v>97</v>
      </c>
      <c r="C240" s="11" t="n">
        <v>2800</v>
      </c>
      <c r="D240" s="0"/>
    </row>
    <row r="241" customFormat="false" ht="34" hidden="false" customHeight="true" outlineLevel="1" collapsed="false">
      <c r="A241" s="10" t="s">
        <v>250</v>
      </c>
      <c r="B241" s="10" t="s">
        <v>5</v>
      </c>
      <c r="C241" s="11" t="n">
        <v>2870</v>
      </c>
      <c r="D241" s="0"/>
    </row>
    <row r="242" customFormat="false" ht="23.1" hidden="false" customHeight="true" outlineLevel="1" collapsed="false">
      <c r="A242" s="10" t="s">
        <v>251</v>
      </c>
      <c r="B242" s="10" t="s">
        <v>104</v>
      </c>
      <c r="C242" s="11" t="n">
        <v>2888</v>
      </c>
      <c r="D242" s="0"/>
    </row>
    <row r="243" customFormat="false" ht="23.1" hidden="false" customHeight="true" outlineLevel="1" collapsed="false">
      <c r="A243" s="10" t="s">
        <v>252</v>
      </c>
      <c r="B243" s="10" t="s">
        <v>65</v>
      </c>
      <c r="C243" s="11" t="n">
        <v>2900</v>
      </c>
      <c r="D243" s="0"/>
    </row>
    <row r="244" customFormat="false" ht="28.35" hidden="false" customHeight="true" outlineLevel="1" collapsed="false">
      <c r="A244" s="10" t="s">
        <v>253</v>
      </c>
      <c r="B244" s="10" t="s">
        <v>57</v>
      </c>
      <c r="C244" s="11" t="n">
        <v>3000</v>
      </c>
      <c r="D244" s="0"/>
    </row>
    <row r="245" customFormat="false" ht="26.6" hidden="false" customHeight="true" outlineLevel="1" collapsed="false">
      <c r="A245" s="10" t="s">
        <v>254</v>
      </c>
      <c r="B245" s="10" t="s">
        <v>84</v>
      </c>
      <c r="C245" s="11" t="n">
        <v>3000</v>
      </c>
    </row>
    <row r="246" customFormat="false" ht="37.95" hidden="false" customHeight="true" outlineLevel="1" collapsed="false">
      <c r="A246" s="10" t="s">
        <v>255</v>
      </c>
      <c r="B246" s="10" t="s">
        <v>65</v>
      </c>
      <c r="C246" s="11" t="n">
        <v>3000</v>
      </c>
    </row>
    <row r="247" customFormat="false" ht="20.95" hidden="false" customHeight="true" outlineLevel="1" collapsed="false">
      <c r="A247" s="10" t="s">
        <v>256</v>
      </c>
      <c r="B247" s="10" t="s">
        <v>149</v>
      </c>
      <c r="C247" s="11" t="n">
        <v>3100</v>
      </c>
    </row>
    <row r="248" customFormat="false" ht="21.35" hidden="false" customHeight="true" outlineLevel="1" collapsed="false">
      <c r="A248" s="10" t="s">
        <v>257</v>
      </c>
      <c r="B248" s="10" t="s">
        <v>33</v>
      </c>
      <c r="C248" s="11" t="n">
        <v>3300</v>
      </c>
    </row>
    <row r="249" customFormat="false" ht="19.2" hidden="false" customHeight="true" outlineLevel="1" collapsed="false">
      <c r="A249" s="10" t="s">
        <v>258</v>
      </c>
      <c r="B249" s="10" t="s">
        <v>259</v>
      </c>
      <c r="C249" s="11" t="n">
        <v>3468.5</v>
      </c>
    </row>
    <row r="250" customFormat="false" ht="18.75" hidden="false" customHeight="true" outlineLevel="1" collapsed="false">
      <c r="A250" s="10" t="s">
        <v>260</v>
      </c>
      <c r="B250" s="10" t="s">
        <v>245</v>
      </c>
      <c r="C250" s="11" t="n">
        <v>3900</v>
      </c>
    </row>
    <row r="251" customFormat="false" ht="17" hidden="false" customHeight="true" outlineLevel="1" collapsed="false">
      <c r="A251" s="10" t="s">
        <v>261</v>
      </c>
      <c r="B251" s="10" t="s">
        <v>262</v>
      </c>
      <c r="C251" s="11" t="n">
        <v>4000</v>
      </c>
    </row>
    <row r="252" customFormat="false" ht="20.5" hidden="false" customHeight="true" outlineLevel="1" collapsed="false">
      <c r="A252" s="10" t="s">
        <v>263</v>
      </c>
      <c r="B252" s="10" t="s">
        <v>94</v>
      </c>
      <c r="C252" s="11" t="n">
        <v>4096.38</v>
      </c>
    </row>
    <row r="253" customFormat="false" ht="19.6" hidden="false" customHeight="true" outlineLevel="1" collapsed="false">
      <c r="A253" s="10" t="s">
        <v>264</v>
      </c>
      <c r="B253" s="10" t="s">
        <v>22</v>
      </c>
      <c r="C253" s="11" t="n">
        <v>4126</v>
      </c>
    </row>
    <row r="254" customFormat="false" ht="26.15" hidden="false" customHeight="true" outlineLevel="1" collapsed="false">
      <c r="A254" s="10" t="s">
        <v>228</v>
      </c>
      <c r="B254" s="10" t="s">
        <v>136</v>
      </c>
      <c r="C254" s="11" t="n">
        <v>2100.2</v>
      </c>
    </row>
    <row r="255" customFormat="false" ht="28.8" hidden="false" customHeight="true" outlineLevel="1" collapsed="false">
      <c r="A255" s="10" t="s">
        <v>265</v>
      </c>
      <c r="B255" s="10" t="s">
        <v>136</v>
      </c>
      <c r="C255" s="11" t="n">
        <v>4250</v>
      </c>
    </row>
    <row r="256" customFormat="false" ht="16.15" hidden="false" customHeight="true" outlineLevel="1" collapsed="false">
      <c r="A256" s="10" t="s">
        <v>266</v>
      </c>
      <c r="B256" s="10" t="s">
        <v>94</v>
      </c>
      <c r="C256" s="11" t="n">
        <v>4350</v>
      </c>
    </row>
    <row r="257" customFormat="false" ht="24.85" hidden="false" customHeight="true" outlineLevel="1" collapsed="false">
      <c r="A257" s="10" t="s">
        <v>267</v>
      </c>
      <c r="B257" s="10" t="s">
        <v>33</v>
      </c>
      <c r="C257" s="11" t="n">
        <v>4550</v>
      </c>
    </row>
    <row r="258" customFormat="false" ht="24" hidden="false" customHeight="true" outlineLevel="1" collapsed="false">
      <c r="A258" s="10" t="s">
        <v>268</v>
      </c>
      <c r="B258" s="10" t="s">
        <v>33</v>
      </c>
      <c r="C258" s="11" t="n">
        <v>5000</v>
      </c>
    </row>
    <row r="259" customFormat="false" ht="24.85" hidden="false" customHeight="true" outlineLevel="1" collapsed="false">
      <c r="A259" s="10" t="s">
        <v>269</v>
      </c>
      <c r="B259" s="10" t="s">
        <v>33</v>
      </c>
      <c r="C259" s="11" t="n">
        <v>5000</v>
      </c>
    </row>
    <row r="260" customFormat="false" ht="19.2" hidden="false" customHeight="true" outlineLevel="1" collapsed="false">
      <c r="A260" s="10" t="s">
        <v>270</v>
      </c>
      <c r="B260" s="10" t="s">
        <v>5</v>
      </c>
      <c r="C260" s="11" t="n">
        <v>5000</v>
      </c>
    </row>
    <row r="261" customFormat="false" ht="20.95" hidden="false" customHeight="true" outlineLevel="1" collapsed="false">
      <c r="A261" s="10" t="s">
        <v>271</v>
      </c>
      <c r="B261" s="10" t="s">
        <v>136</v>
      </c>
      <c r="C261" s="11" t="n">
        <v>5000</v>
      </c>
    </row>
    <row r="262" customFormat="false" ht="12.65" hidden="false" customHeight="false" outlineLevel="1" collapsed="false">
      <c r="A262" s="10" t="s">
        <v>272</v>
      </c>
      <c r="B262" s="10" t="s">
        <v>17</v>
      </c>
      <c r="C262" s="11" t="n">
        <v>5184</v>
      </c>
    </row>
    <row r="263" customFormat="false" ht="19.6" hidden="false" customHeight="true" outlineLevel="1" collapsed="false">
      <c r="A263" s="10" t="s">
        <v>273</v>
      </c>
      <c r="B263" s="10" t="s">
        <v>22</v>
      </c>
      <c r="C263" s="11" t="n">
        <v>5269.5</v>
      </c>
    </row>
    <row r="264" customFormat="false" ht="26.15" hidden="false" customHeight="true" outlineLevel="1" collapsed="false">
      <c r="A264" s="10" t="s">
        <v>274</v>
      </c>
      <c r="B264" s="10" t="s">
        <v>44</v>
      </c>
      <c r="C264" s="11" t="n">
        <v>5500</v>
      </c>
    </row>
    <row r="265" customFormat="false" ht="26.15" hidden="false" customHeight="true" outlineLevel="1" collapsed="false">
      <c r="A265" s="10" t="s">
        <v>275</v>
      </c>
      <c r="B265" s="10" t="s">
        <v>276</v>
      </c>
      <c r="C265" s="11" t="n">
        <v>5600</v>
      </c>
    </row>
    <row r="266" customFormat="false" ht="26.15" hidden="false" customHeight="true" outlineLevel="1" collapsed="false">
      <c r="A266" s="10" t="s">
        <v>263</v>
      </c>
      <c r="B266" s="10" t="s">
        <v>94</v>
      </c>
      <c r="C266" s="11" t="n">
        <v>6098.52</v>
      </c>
    </row>
    <row r="267" customFormat="false" ht="26.15" hidden="false" customHeight="true" outlineLevel="1" collapsed="false">
      <c r="A267" s="10" t="s">
        <v>277</v>
      </c>
      <c r="B267" s="10" t="s">
        <v>17</v>
      </c>
      <c r="C267" s="11" t="n">
        <v>6380</v>
      </c>
    </row>
    <row r="268" customFormat="false" ht="24.4" hidden="false" customHeight="true" outlineLevel="1" collapsed="false">
      <c r="A268" s="10" t="s">
        <v>278</v>
      </c>
      <c r="B268" s="10" t="s">
        <v>33</v>
      </c>
      <c r="C268" s="11" t="n">
        <v>6400</v>
      </c>
    </row>
    <row r="269" customFormat="false" ht="18.3" hidden="false" customHeight="true" outlineLevel="1" collapsed="false">
      <c r="A269" s="10" t="s">
        <v>279</v>
      </c>
      <c r="B269" s="10" t="s">
        <v>65</v>
      </c>
      <c r="C269" s="11" t="n">
        <v>6400</v>
      </c>
    </row>
    <row r="270" customFormat="false" ht="15.25" hidden="false" customHeight="true" outlineLevel="1" collapsed="false">
      <c r="A270" s="10" t="s">
        <v>280</v>
      </c>
      <c r="B270" s="10" t="s">
        <v>281</v>
      </c>
      <c r="C270" s="11" t="n">
        <v>6460</v>
      </c>
    </row>
    <row r="271" customFormat="false" ht="18.3" hidden="false" customHeight="true" outlineLevel="1" collapsed="false">
      <c r="A271" s="10" t="s">
        <v>282</v>
      </c>
      <c r="B271" s="10" t="s">
        <v>245</v>
      </c>
      <c r="C271" s="11" t="n">
        <v>6500</v>
      </c>
    </row>
    <row r="272" customFormat="false" ht="23.55" hidden="false" customHeight="true" outlineLevel="1" collapsed="false">
      <c r="A272" s="10" t="s">
        <v>283</v>
      </c>
      <c r="B272" s="10" t="s">
        <v>22</v>
      </c>
      <c r="C272" s="11" t="n">
        <v>6584</v>
      </c>
    </row>
    <row r="273" customFormat="false" ht="25.3" hidden="false" customHeight="true" outlineLevel="1" collapsed="false">
      <c r="A273" s="10" t="s">
        <v>284</v>
      </c>
      <c r="B273" s="10" t="s">
        <v>44</v>
      </c>
      <c r="C273" s="11" t="n">
        <v>6950</v>
      </c>
    </row>
    <row r="274" customFormat="false" ht="32.3" hidden="false" customHeight="true" outlineLevel="1" collapsed="false">
      <c r="A274" s="10" t="s">
        <v>285</v>
      </c>
      <c r="B274" s="10" t="s">
        <v>5</v>
      </c>
      <c r="C274" s="11" t="n">
        <v>7845</v>
      </c>
    </row>
    <row r="275" customFormat="false" ht="26.15" hidden="false" customHeight="true" outlineLevel="1" collapsed="false">
      <c r="A275" s="10" t="s">
        <v>286</v>
      </c>
      <c r="B275" s="10" t="s">
        <v>111</v>
      </c>
      <c r="C275" s="11" t="n">
        <v>9493.47</v>
      </c>
    </row>
    <row r="276" customFormat="false" ht="21.8" hidden="false" customHeight="true" outlineLevel="1" collapsed="false">
      <c r="A276" s="10" t="s">
        <v>287</v>
      </c>
      <c r="B276" s="10" t="s">
        <v>65</v>
      </c>
      <c r="C276" s="11" t="n">
        <v>10000</v>
      </c>
    </row>
    <row r="277" customFormat="false" ht="13.95" hidden="false" customHeight="true" outlineLevel="1" collapsed="false">
      <c r="A277" s="10" t="s">
        <v>126</v>
      </c>
      <c r="B277" s="10" t="s">
        <v>127</v>
      </c>
      <c r="C277" s="11" t="n">
        <v>5395.42</v>
      </c>
    </row>
    <row r="278" customFormat="false" ht="26.6" hidden="false" customHeight="true" outlineLevel="1" collapsed="false">
      <c r="A278" s="10" t="s">
        <v>133</v>
      </c>
      <c r="B278" s="10" t="s">
        <v>94</v>
      </c>
      <c r="C278" s="11" t="n">
        <v>11029.44</v>
      </c>
    </row>
    <row r="279" customFormat="false" ht="15.25" hidden="false" customHeight="true" outlineLevel="1" collapsed="false">
      <c r="A279" s="10" t="s">
        <v>288</v>
      </c>
      <c r="B279" s="10" t="s">
        <v>41</v>
      </c>
      <c r="C279" s="11" t="n">
        <v>12050</v>
      </c>
    </row>
    <row r="280" customFormat="false" ht="26.15" hidden="false" customHeight="true" outlineLevel="1" collapsed="false">
      <c r="A280" s="10" t="s">
        <v>289</v>
      </c>
      <c r="B280" s="10" t="s">
        <v>33</v>
      </c>
      <c r="C280" s="11" t="n">
        <v>13500</v>
      </c>
    </row>
    <row r="281" customFormat="false" ht="18.75" hidden="false" customHeight="true" outlineLevel="1" collapsed="false">
      <c r="A281" s="10" t="s">
        <v>290</v>
      </c>
      <c r="B281" s="10" t="s">
        <v>281</v>
      </c>
      <c r="C281" s="11" t="n">
        <v>33350</v>
      </c>
    </row>
    <row r="282" customFormat="false" ht="17.45" hidden="false" customHeight="true" outlineLevel="1" collapsed="false">
      <c r="A282" s="10" t="s">
        <v>291</v>
      </c>
      <c r="B282" s="10" t="s">
        <v>44</v>
      </c>
      <c r="C282" s="11" t="n">
        <v>52354</v>
      </c>
    </row>
    <row r="283" customFormat="false" ht="18.75" hidden="false" customHeight="true" outlineLevel="1" collapsed="false">
      <c r="A283" s="10" t="s">
        <v>292</v>
      </c>
      <c r="B283" s="10" t="s">
        <v>46</v>
      </c>
      <c r="C283" s="11" t="n">
        <v>63020.36</v>
      </c>
    </row>
    <row r="284" customFormat="false" ht="15.25" hidden="false" customHeight="true" outlineLevel="1" collapsed="false">
      <c r="A284" s="10" t="s">
        <v>293</v>
      </c>
      <c r="B284" s="10" t="s">
        <v>44</v>
      </c>
      <c r="C284" s="11" t="n">
        <v>89336.5</v>
      </c>
    </row>
    <row r="285" customFormat="false" ht="31.4" hidden="false" customHeight="true" outlineLevel="0" collapsed="false">
      <c r="A285" s="13" t="s">
        <v>294</v>
      </c>
      <c r="B285" s="14"/>
      <c r="C285" s="14"/>
      <c r="D285" s="16"/>
    </row>
    <row r="286" customFormat="false" ht="13.05" hidden="false" customHeight="false" outlineLevel="0" collapsed="false">
      <c r="A286" s="15" t="s">
        <v>31</v>
      </c>
      <c r="B286" s="10" t="s">
        <v>5</v>
      </c>
      <c r="C286" s="11" t="n">
        <v>1822</v>
      </c>
      <c r="D286" s="23"/>
    </row>
    <row r="287" customFormat="false" ht="16.55" hidden="false" customHeight="true" outlineLevel="0" collapsed="false">
      <c r="A287" s="15" t="s">
        <v>32</v>
      </c>
      <c r="B287" s="17" t="s">
        <v>33</v>
      </c>
      <c r="C287" s="11" t="n">
        <v>3000</v>
      </c>
      <c r="D287" s="23"/>
    </row>
    <row r="288" s="24" customFormat="true" ht="16.15" hidden="false" customHeight="false" outlineLevel="0" collapsed="false">
      <c r="A288" s="18" t="s">
        <v>34</v>
      </c>
      <c r="B288" s="10" t="s">
        <v>35</v>
      </c>
      <c r="C288" s="11" t="n">
        <v>513.92</v>
      </c>
      <c r="D288" s="16"/>
    </row>
    <row r="289" customFormat="false" ht="13.05" hidden="false" customHeight="false" outlineLevel="0" collapsed="false">
      <c r="A289" s="15" t="s">
        <v>36</v>
      </c>
      <c r="B289" s="10" t="s">
        <v>5</v>
      </c>
      <c r="C289" s="11" t="n">
        <v>3134</v>
      </c>
      <c r="D289" s="16"/>
    </row>
    <row r="290" customFormat="false" ht="13.05" hidden="false" customHeight="false" outlineLevel="0" collapsed="false">
      <c r="A290" s="15" t="s">
        <v>37</v>
      </c>
      <c r="B290" s="10" t="s">
        <v>38</v>
      </c>
      <c r="C290" s="11" t="n">
        <v>7000</v>
      </c>
      <c r="D290" s="16"/>
    </row>
    <row r="291" customFormat="false" ht="13.05" hidden="false" customHeight="false" outlineLevel="0" collapsed="false">
      <c r="A291" s="15" t="s">
        <v>39</v>
      </c>
      <c r="B291" s="17" t="s">
        <v>33</v>
      </c>
      <c r="C291" s="19" t="n">
        <v>1250</v>
      </c>
      <c r="D291" s="16"/>
    </row>
    <row r="292" customFormat="false" ht="13.05" hidden="false" customHeight="false" outlineLevel="0" collapsed="false">
      <c r="A292" s="10" t="s">
        <v>295</v>
      </c>
      <c r="B292" s="10" t="s">
        <v>41</v>
      </c>
      <c r="C292" s="11" t="n">
        <v>250</v>
      </c>
      <c r="D292" s="23"/>
    </row>
    <row r="293" customFormat="false" ht="13.05" hidden="false" customHeight="false" outlineLevel="0" collapsed="false">
      <c r="A293" s="10" t="s">
        <v>296</v>
      </c>
      <c r="B293" s="10" t="s">
        <v>44</v>
      </c>
      <c r="C293" s="11" t="n">
        <v>400</v>
      </c>
      <c r="D293" s="16"/>
    </row>
    <row r="294" customFormat="false" ht="13.05" hidden="false" customHeight="false" outlineLevel="0" collapsed="false">
      <c r="A294" s="10" t="s">
        <v>42</v>
      </c>
      <c r="B294" s="10" t="s">
        <v>22</v>
      </c>
      <c r="C294" s="11" t="n">
        <v>600</v>
      </c>
      <c r="D294" s="16"/>
    </row>
    <row r="295" customFormat="false" ht="13.05" hidden="false" customHeight="false" outlineLevel="0" collapsed="false">
      <c r="A295" s="10" t="s">
        <v>296</v>
      </c>
      <c r="B295" s="10" t="s">
        <v>44</v>
      </c>
      <c r="C295" s="11" t="n">
        <v>825</v>
      </c>
      <c r="D295" s="16"/>
    </row>
    <row r="296" customFormat="false" ht="13.05" hidden="false" customHeight="false" outlineLevel="0" collapsed="false">
      <c r="A296" s="10" t="s">
        <v>47</v>
      </c>
      <c r="B296" s="10" t="s">
        <v>13</v>
      </c>
      <c r="C296" s="11" t="n">
        <v>1125.27</v>
      </c>
      <c r="D296" s="16"/>
    </row>
    <row r="297" customFormat="false" ht="13.05" hidden="false" customHeight="false" outlineLevel="0" collapsed="false">
      <c r="A297" s="10" t="s">
        <v>48</v>
      </c>
      <c r="B297" s="10" t="s">
        <v>13</v>
      </c>
      <c r="C297" s="11" t="n">
        <v>1488</v>
      </c>
      <c r="D297" s="16"/>
    </row>
    <row r="298" customFormat="false" ht="13.05" hidden="false" customHeight="false" outlineLevel="0" collapsed="false">
      <c r="A298" s="10" t="s">
        <v>47</v>
      </c>
      <c r="B298" s="10" t="s">
        <v>13</v>
      </c>
      <c r="C298" s="11" t="n">
        <v>2145.15</v>
      </c>
      <c r="D298" s="16"/>
    </row>
    <row r="299" customFormat="false" ht="24.85" hidden="false" customHeight="false" outlineLevel="0" collapsed="false">
      <c r="A299" s="10" t="s">
        <v>49</v>
      </c>
      <c r="B299" s="10" t="s">
        <v>50</v>
      </c>
      <c r="C299" s="11" t="n">
        <v>2400</v>
      </c>
      <c r="D299" s="16"/>
    </row>
    <row r="300" customFormat="false" ht="13.05" hidden="false" customHeight="false" outlineLevel="0" collapsed="false">
      <c r="A300" s="10" t="s">
        <v>43</v>
      </c>
      <c r="B300" s="10" t="s">
        <v>44</v>
      </c>
      <c r="C300" s="11" t="n">
        <v>3025</v>
      </c>
      <c r="D300" s="16"/>
    </row>
    <row r="301" customFormat="false" ht="13.05" hidden="false" customHeight="false" outlineLevel="0" collapsed="false">
      <c r="A301" s="10" t="s">
        <v>45</v>
      </c>
      <c r="B301" s="10" t="s">
        <v>46</v>
      </c>
      <c r="C301" s="11" t="n">
        <v>3050</v>
      </c>
      <c r="D301" s="16"/>
    </row>
    <row r="302" customFormat="false" ht="13.05" hidden="false" customHeight="false" outlineLevel="0" collapsed="false">
      <c r="A302" s="10" t="s">
        <v>47</v>
      </c>
      <c r="B302" s="10" t="s">
        <v>13</v>
      </c>
      <c r="C302" s="11" t="n">
        <v>8418.9</v>
      </c>
      <c r="D302" s="16"/>
    </row>
    <row r="303" customFormat="false" ht="13.05" hidden="false" customHeight="false" outlineLevel="0" collapsed="false">
      <c r="A303" s="20" t="s">
        <v>58</v>
      </c>
      <c r="B303" s="20" t="s">
        <v>59</v>
      </c>
      <c r="C303" s="21" t="n">
        <v>50</v>
      </c>
      <c r="D303" s="16"/>
    </row>
    <row r="304" customFormat="false" ht="13.05" hidden="false" customHeight="false" outlineLevel="0" collapsed="false">
      <c r="A304" s="20" t="s">
        <v>297</v>
      </c>
      <c r="B304" s="20" t="s">
        <v>5</v>
      </c>
      <c r="C304" s="21" t="n">
        <v>50</v>
      </c>
      <c r="D304" s="16"/>
    </row>
    <row r="305" customFormat="false" ht="13.05" hidden="false" customHeight="false" outlineLevel="0" collapsed="false">
      <c r="A305" s="20" t="s">
        <v>298</v>
      </c>
      <c r="B305" s="20" t="s">
        <v>5</v>
      </c>
      <c r="C305" s="21" t="n">
        <v>50</v>
      </c>
      <c r="D305" s="16"/>
    </row>
    <row r="306" customFormat="false" ht="13.05" hidden="false" customHeight="false" outlineLevel="0" collapsed="false">
      <c r="A306" s="20" t="s">
        <v>55</v>
      </c>
      <c r="B306" s="20" t="s">
        <v>5</v>
      </c>
      <c r="C306" s="21" t="n">
        <v>50</v>
      </c>
      <c r="D306" s="16"/>
    </row>
    <row r="307" customFormat="false" ht="13.05" hidden="false" customHeight="false" outlineLevel="0" collapsed="false">
      <c r="A307" s="20" t="s">
        <v>299</v>
      </c>
      <c r="B307" s="20" t="s">
        <v>5</v>
      </c>
      <c r="C307" s="21" t="n">
        <v>50</v>
      </c>
      <c r="D307" s="16"/>
    </row>
    <row r="308" customFormat="false" ht="13.05" hidden="false" customHeight="false" outlineLevel="0" collapsed="false">
      <c r="A308" s="20" t="s">
        <v>300</v>
      </c>
      <c r="B308" s="20" t="s">
        <v>5</v>
      </c>
      <c r="C308" s="21" t="n">
        <v>50</v>
      </c>
      <c r="D308" s="16"/>
    </row>
    <row r="309" customFormat="false" ht="13.05" hidden="false" customHeight="false" outlineLevel="0" collapsed="false">
      <c r="A309" s="20" t="s">
        <v>301</v>
      </c>
      <c r="B309" s="20" t="s">
        <v>5</v>
      </c>
      <c r="C309" s="21" t="n">
        <v>50</v>
      </c>
      <c r="D309" s="16"/>
    </row>
    <row r="310" customFormat="false" ht="13.05" hidden="false" customHeight="false" outlineLevel="0" collapsed="false">
      <c r="A310" s="20" t="s">
        <v>56</v>
      </c>
      <c r="B310" s="20" t="s">
        <v>57</v>
      </c>
      <c r="C310" s="21" t="n">
        <v>50</v>
      </c>
      <c r="D310" s="16"/>
    </row>
    <row r="311" customFormat="false" ht="13.05" hidden="false" customHeight="false" outlineLevel="0" collapsed="false">
      <c r="A311" s="20" t="s">
        <v>302</v>
      </c>
      <c r="B311" s="20" t="s">
        <v>259</v>
      </c>
      <c r="C311" s="21" t="n">
        <v>50</v>
      </c>
      <c r="D311" s="16"/>
    </row>
    <row r="312" customFormat="false" ht="13.05" hidden="false" customHeight="false" outlineLevel="0" collapsed="false">
      <c r="A312" s="20" t="s">
        <v>303</v>
      </c>
      <c r="B312" s="20" t="s">
        <v>5</v>
      </c>
      <c r="C312" s="21" t="n">
        <v>50</v>
      </c>
      <c r="D312" s="16"/>
    </row>
    <row r="313" customFormat="false" ht="13.05" hidden="false" customHeight="false" outlineLevel="0" collapsed="false">
      <c r="A313" s="20" t="s">
        <v>304</v>
      </c>
      <c r="B313" s="20" t="s">
        <v>5</v>
      </c>
      <c r="C313" s="21" t="n">
        <v>50</v>
      </c>
      <c r="D313" s="16"/>
    </row>
    <row r="314" customFormat="false" ht="13.05" hidden="false" customHeight="false" outlineLevel="0" collapsed="false">
      <c r="A314" s="20" t="s">
        <v>54</v>
      </c>
      <c r="B314" s="20" t="s">
        <v>5</v>
      </c>
      <c r="C314" s="21" t="n">
        <v>50</v>
      </c>
      <c r="D314" s="16"/>
    </row>
    <row r="315" customFormat="false" ht="13.05" hidden="false" customHeight="false" outlineLevel="0" collapsed="false">
      <c r="A315" s="20" t="s">
        <v>305</v>
      </c>
      <c r="B315" s="20" t="s">
        <v>19</v>
      </c>
      <c r="C315" s="21" t="n">
        <v>65.5</v>
      </c>
      <c r="D315" s="16"/>
    </row>
    <row r="316" customFormat="false" ht="13.05" hidden="false" customHeight="false" outlineLevel="0" collapsed="false">
      <c r="A316" s="20" t="s">
        <v>62</v>
      </c>
      <c r="B316" s="20" t="s">
        <v>19</v>
      </c>
      <c r="C316" s="21" t="n">
        <v>65.5</v>
      </c>
      <c r="D316" s="16"/>
    </row>
    <row r="317" customFormat="false" ht="13.05" hidden="false" customHeight="false" outlineLevel="0" collapsed="false">
      <c r="A317" s="20" t="s">
        <v>60</v>
      </c>
      <c r="B317" s="20" t="s">
        <v>19</v>
      </c>
      <c r="C317" s="21" t="n">
        <v>65.5</v>
      </c>
      <c r="D317" s="16"/>
    </row>
    <row r="318" customFormat="false" ht="13.05" hidden="false" customHeight="false" outlineLevel="0" collapsed="false">
      <c r="A318" s="20" t="s">
        <v>63</v>
      </c>
      <c r="B318" s="20" t="s">
        <v>19</v>
      </c>
      <c r="C318" s="21" t="n">
        <v>65.5</v>
      </c>
      <c r="D318" s="16"/>
    </row>
    <row r="319" customFormat="false" ht="13.05" hidden="false" customHeight="false" outlineLevel="0" collapsed="false">
      <c r="A319" s="20" t="s">
        <v>306</v>
      </c>
      <c r="B319" s="20" t="s">
        <v>5</v>
      </c>
      <c r="C319" s="21" t="n">
        <v>100</v>
      </c>
      <c r="D319" s="16"/>
    </row>
    <row r="320" customFormat="false" ht="13.05" hidden="false" customHeight="false" outlineLevel="0" collapsed="false">
      <c r="A320" s="20" t="s">
        <v>307</v>
      </c>
      <c r="B320" s="20" t="s">
        <v>73</v>
      </c>
      <c r="C320" s="21" t="n">
        <v>100</v>
      </c>
      <c r="D320" s="16"/>
    </row>
    <row r="321" customFormat="false" ht="13.05" hidden="false" customHeight="false" outlineLevel="0" collapsed="false">
      <c r="A321" s="20" t="s">
        <v>302</v>
      </c>
      <c r="B321" s="20" t="s">
        <v>259</v>
      </c>
      <c r="C321" s="21" t="n">
        <v>100</v>
      </c>
      <c r="D321" s="16"/>
    </row>
    <row r="322" customFormat="false" ht="13.05" hidden="false" customHeight="false" outlineLevel="0" collapsed="false">
      <c r="A322" s="20" t="s">
        <v>260</v>
      </c>
      <c r="B322" s="20" t="s">
        <v>245</v>
      </c>
      <c r="C322" s="21" t="n">
        <v>100</v>
      </c>
      <c r="D322" s="16"/>
    </row>
    <row r="323" customFormat="false" ht="13.05" hidden="false" customHeight="false" outlineLevel="0" collapsed="false">
      <c r="A323" s="20" t="s">
        <v>308</v>
      </c>
      <c r="B323" s="20" t="s">
        <v>5</v>
      </c>
      <c r="C323" s="21" t="n">
        <v>100</v>
      </c>
      <c r="D323" s="16"/>
    </row>
    <row r="324" customFormat="false" ht="13.05" hidden="false" customHeight="false" outlineLevel="0" collapsed="false">
      <c r="A324" s="20" t="s">
        <v>309</v>
      </c>
      <c r="B324" s="20" t="s">
        <v>5</v>
      </c>
      <c r="C324" s="21" t="n">
        <v>100</v>
      </c>
      <c r="D324" s="16"/>
    </row>
    <row r="325" customFormat="false" ht="12.65" hidden="false" customHeight="false" outlineLevel="0" collapsed="false">
      <c r="A325" s="20" t="s">
        <v>310</v>
      </c>
      <c r="B325" s="20" t="s">
        <v>5</v>
      </c>
      <c r="C325" s="21" t="n">
        <v>100</v>
      </c>
    </row>
    <row r="326" customFormat="false" ht="12.65" hidden="false" customHeight="false" outlineLevel="0" collapsed="false">
      <c r="A326" s="20" t="s">
        <v>311</v>
      </c>
      <c r="B326" s="20" t="s">
        <v>5</v>
      </c>
      <c r="C326" s="21" t="n">
        <v>100</v>
      </c>
    </row>
    <row r="327" customFormat="false" ht="24.05" hidden="false" customHeight="false" outlineLevel="0" collapsed="false">
      <c r="A327" s="20" t="s">
        <v>312</v>
      </c>
      <c r="B327" s="20" t="s">
        <v>59</v>
      </c>
      <c r="C327" s="21" t="n">
        <v>135</v>
      </c>
    </row>
    <row r="328" customFormat="false" ht="12.65" hidden="false" customHeight="false" outlineLevel="0" collapsed="false">
      <c r="A328" s="20" t="s">
        <v>76</v>
      </c>
      <c r="B328" s="20" t="s">
        <v>77</v>
      </c>
      <c r="C328" s="21" t="n">
        <v>150</v>
      </c>
    </row>
    <row r="329" customFormat="false" ht="12.65" hidden="false" customHeight="false" outlineLevel="0" collapsed="false">
      <c r="A329" s="20" t="s">
        <v>313</v>
      </c>
      <c r="B329" s="20" t="s">
        <v>5</v>
      </c>
      <c r="C329" s="21" t="n">
        <v>150</v>
      </c>
    </row>
    <row r="330" customFormat="false" ht="12.65" hidden="false" customHeight="false" outlineLevel="0" collapsed="false">
      <c r="A330" s="20" t="s">
        <v>79</v>
      </c>
      <c r="B330" s="20" t="s">
        <v>5</v>
      </c>
      <c r="C330" s="21" t="n">
        <v>150</v>
      </c>
    </row>
    <row r="331" customFormat="false" ht="12.65" hidden="false" customHeight="false" outlineLevel="0" collapsed="false">
      <c r="A331" s="20" t="s">
        <v>78</v>
      </c>
      <c r="B331" s="20" t="s">
        <v>5</v>
      </c>
      <c r="C331" s="21" t="n">
        <v>150</v>
      </c>
    </row>
    <row r="332" customFormat="false" ht="12.65" hidden="false" customHeight="false" outlineLevel="0" collapsed="false">
      <c r="A332" s="20" t="s">
        <v>314</v>
      </c>
      <c r="B332" s="20" t="s">
        <v>5</v>
      </c>
      <c r="C332" s="21" t="n">
        <v>150</v>
      </c>
    </row>
    <row r="333" customFormat="false" ht="12.65" hidden="false" customHeight="false" outlineLevel="0" collapsed="false">
      <c r="A333" s="20" t="s">
        <v>315</v>
      </c>
      <c r="B333" s="20" t="s">
        <v>5</v>
      </c>
      <c r="C333" s="21" t="n">
        <v>150</v>
      </c>
    </row>
    <row r="334" customFormat="false" ht="12.65" hidden="false" customHeight="false" outlineLevel="0" collapsed="false">
      <c r="A334" s="20" t="s">
        <v>83</v>
      </c>
      <c r="B334" s="20" t="s">
        <v>84</v>
      </c>
      <c r="C334" s="21" t="n">
        <v>150</v>
      </c>
    </row>
    <row r="335" customFormat="false" ht="12.65" hidden="false" customHeight="false" outlineLevel="0" collapsed="false">
      <c r="A335" s="20" t="s">
        <v>81</v>
      </c>
      <c r="B335" s="20" t="s">
        <v>5</v>
      </c>
      <c r="C335" s="21" t="n">
        <v>150</v>
      </c>
    </row>
    <row r="336" customFormat="false" ht="12.65" hidden="false" customHeight="false" outlineLevel="0" collapsed="false">
      <c r="A336" s="20" t="s">
        <v>316</v>
      </c>
      <c r="B336" s="20" t="s">
        <v>65</v>
      </c>
      <c r="C336" s="21" t="n">
        <v>200</v>
      </c>
    </row>
    <row r="337" customFormat="false" ht="12.65" hidden="false" customHeight="false" outlineLevel="0" collapsed="false">
      <c r="A337" s="20" t="s">
        <v>86</v>
      </c>
      <c r="B337" s="20" t="s">
        <v>317</v>
      </c>
      <c r="C337" s="21" t="n">
        <v>200</v>
      </c>
    </row>
    <row r="338" customFormat="false" ht="12.65" hidden="false" customHeight="false" outlineLevel="0" collapsed="false">
      <c r="A338" s="20" t="s">
        <v>88</v>
      </c>
      <c r="B338" s="20" t="s">
        <v>318</v>
      </c>
      <c r="C338" s="21" t="n">
        <v>200</v>
      </c>
    </row>
    <row r="339" customFormat="false" ht="12.65" hidden="false" customHeight="false" outlineLevel="0" collapsed="false">
      <c r="A339" s="20" t="s">
        <v>93</v>
      </c>
      <c r="B339" s="20" t="s">
        <v>94</v>
      </c>
      <c r="C339" s="21" t="n">
        <v>200</v>
      </c>
    </row>
    <row r="340" customFormat="false" ht="12.65" hidden="false" customHeight="false" outlineLevel="0" collapsed="false">
      <c r="A340" s="20" t="s">
        <v>85</v>
      </c>
      <c r="B340" s="20" t="s">
        <v>29</v>
      </c>
      <c r="C340" s="21" t="n">
        <v>200</v>
      </c>
    </row>
    <row r="341" customFormat="false" ht="12.65" hidden="false" customHeight="false" outlineLevel="0" collapsed="false">
      <c r="A341" s="20" t="s">
        <v>95</v>
      </c>
      <c r="B341" s="20" t="s">
        <v>22</v>
      </c>
      <c r="C341" s="21" t="n">
        <v>200</v>
      </c>
    </row>
    <row r="342" customFormat="false" ht="12.65" hidden="false" customHeight="false" outlineLevel="0" collapsed="false">
      <c r="A342" s="20" t="s">
        <v>91</v>
      </c>
      <c r="B342" s="20" t="s">
        <v>22</v>
      </c>
      <c r="C342" s="21" t="n">
        <v>200</v>
      </c>
    </row>
    <row r="343" customFormat="false" ht="24.05" hidden="false" customHeight="false" outlineLevel="0" collapsed="false">
      <c r="A343" s="20" t="s">
        <v>319</v>
      </c>
      <c r="B343" s="20" t="s">
        <v>59</v>
      </c>
      <c r="C343" s="21" t="n">
        <v>233</v>
      </c>
    </row>
    <row r="344" customFormat="false" ht="12.65" hidden="false" customHeight="false" outlineLevel="0" collapsed="false">
      <c r="A344" s="20" t="s">
        <v>320</v>
      </c>
      <c r="B344" s="20" t="s">
        <v>44</v>
      </c>
      <c r="C344" s="21" t="n">
        <v>234.23</v>
      </c>
    </row>
    <row r="345" customFormat="false" ht="12.65" hidden="false" customHeight="false" outlineLevel="0" collapsed="false">
      <c r="A345" s="20" t="s">
        <v>100</v>
      </c>
      <c r="B345" s="20" t="s">
        <v>19</v>
      </c>
      <c r="C345" s="21" t="n">
        <v>246</v>
      </c>
    </row>
    <row r="346" customFormat="false" ht="12.65" hidden="false" customHeight="false" outlineLevel="0" collapsed="false">
      <c r="A346" s="20" t="s">
        <v>103</v>
      </c>
      <c r="B346" s="20" t="s">
        <v>104</v>
      </c>
      <c r="C346" s="21" t="n">
        <v>250</v>
      </c>
    </row>
    <row r="347" customFormat="false" ht="12.65" hidden="false" customHeight="false" outlineLevel="0" collapsed="false">
      <c r="A347" s="20" t="s">
        <v>321</v>
      </c>
      <c r="B347" s="20" t="s">
        <v>19</v>
      </c>
      <c r="C347" s="21" t="n">
        <v>265.5</v>
      </c>
    </row>
    <row r="348" customFormat="false" ht="12.65" hidden="false" customHeight="false" outlineLevel="0" collapsed="false">
      <c r="A348" s="20" t="s">
        <v>108</v>
      </c>
      <c r="B348" s="20" t="s">
        <v>19</v>
      </c>
      <c r="C348" s="21" t="n">
        <v>265.5</v>
      </c>
    </row>
    <row r="349" customFormat="false" ht="12.65" hidden="false" customHeight="false" outlineLevel="0" collapsed="false">
      <c r="A349" s="20" t="s">
        <v>322</v>
      </c>
      <c r="B349" s="20" t="s">
        <v>19</v>
      </c>
      <c r="C349" s="21" t="n">
        <v>265.5</v>
      </c>
    </row>
    <row r="350" customFormat="false" ht="12.65" hidden="false" customHeight="false" outlineLevel="0" collapsed="false">
      <c r="A350" s="20" t="s">
        <v>323</v>
      </c>
      <c r="B350" s="20" t="s">
        <v>19</v>
      </c>
      <c r="C350" s="21" t="n">
        <v>265.5</v>
      </c>
    </row>
    <row r="351" customFormat="false" ht="12.65" hidden="false" customHeight="false" outlineLevel="0" collapsed="false">
      <c r="A351" s="20" t="s">
        <v>324</v>
      </c>
      <c r="B351" s="20" t="s">
        <v>111</v>
      </c>
      <c r="C351" s="21" t="n">
        <v>278.13</v>
      </c>
    </row>
    <row r="352" customFormat="false" ht="12.65" hidden="false" customHeight="false" outlineLevel="0" collapsed="false">
      <c r="A352" s="20" t="s">
        <v>325</v>
      </c>
      <c r="B352" s="20" t="s">
        <v>5</v>
      </c>
      <c r="C352" s="21" t="n">
        <v>300</v>
      </c>
    </row>
    <row r="353" customFormat="false" ht="12.65" hidden="false" customHeight="false" outlineLevel="0" collapsed="false">
      <c r="A353" s="20" t="s">
        <v>113</v>
      </c>
      <c r="B353" s="20" t="s">
        <v>5</v>
      </c>
      <c r="C353" s="21" t="n">
        <v>300</v>
      </c>
    </row>
    <row r="354" customFormat="false" ht="12.65" hidden="false" customHeight="false" outlineLevel="0" collapsed="false">
      <c r="A354" s="20" t="s">
        <v>92</v>
      </c>
      <c r="B354" s="20" t="s">
        <v>77</v>
      </c>
      <c r="C354" s="21" t="n">
        <v>300</v>
      </c>
    </row>
    <row r="355" customFormat="false" ht="12.65" hidden="false" customHeight="false" outlineLevel="0" collapsed="false">
      <c r="A355" s="20" t="s">
        <v>120</v>
      </c>
      <c r="B355" s="20" t="s">
        <v>5</v>
      </c>
      <c r="C355" s="21" t="n">
        <v>300</v>
      </c>
    </row>
    <row r="356" customFormat="false" ht="24.05" hidden="false" customHeight="false" outlineLevel="0" collapsed="false">
      <c r="A356" s="20" t="s">
        <v>326</v>
      </c>
      <c r="B356" s="20" t="s">
        <v>59</v>
      </c>
      <c r="C356" s="21" t="n">
        <v>328</v>
      </c>
    </row>
    <row r="357" customFormat="false" ht="12.65" hidden="false" customHeight="false" outlineLevel="0" collapsed="false">
      <c r="A357" s="20" t="s">
        <v>125</v>
      </c>
      <c r="B357" s="20" t="s">
        <v>5</v>
      </c>
      <c r="C357" s="21" t="n">
        <v>350</v>
      </c>
    </row>
    <row r="358" customFormat="false" ht="24.05" hidden="false" customHeight="false" outlineLevel="0" collapsed="false">
      <c r="A358" s="20" t="s">
        <v>327</v>
      </c>
      <c r="B358" s="20" t="s">
        <v>59</v>
      </c>
      <c r="C358" s="21" t="n">
        <v>362</v>
      </c>
    </row>
    <row r="359" customFormat="false" ht="12.65" hidden="false" customHeight="false" outlineLevel="0" collapsed="false">
      <c r="A359" s="20" t="s">
        <v>328</v>
      </c>
      <c r="B359" s="20" t="s">
        <v>128</v>
      </c>
      <c r="C359" s="21" t="n">
        <v>370</v>
      </c>
      <c r="D359" s="16"/>
    </row>
    <row r="360" customFormat="false" ht="24.05" hidden="false" customHeight="false" outlineLevel="0" collapsed="false">
      <c r="A360" s="20" t="s">
        <v>329</v>
      </c>
      <c r="B360" s="20" t="s">
        <v>59</v>
      </c>
      <c r="C360" s="21" t="n">
        <v>382</v>
      </c>
    </row>
    <row r="361" customFormat="false" ht="24.05" hidden="false" customHeight="false" outlineLevel="0" collapsed="false">
      <c r="A361" s="20" t="s">
        <v>330</v>
      </c>
      <c r="B361" s="20" t="s">
        <v>59</v>
      </c>
      <c r="C361" s="21" t="n">
        <v>399</v>
      </c>
    </row>
    <row r="362" customFormat="false" ht="24.05" hidden="false" customHeight="false" outlineLevel="0" collapsed="false">
      <c r="A362" s="20" t="s">
        <v>331</v>
      </c>
      <c r="B362" s="20" t="s">
        <v>59</v>
      </c>
      <c r="C362" s="21" t="n">
        <v>399</v>
      </c>
    </row>
    <row r="363" customFormat="false" ht="12.65" hidden="false" customHeight="false" outlineLevel="0" collapsed="false">
      <c r="A363" s="20" t="s">
        <v>129</v>
      </c>
      <c r="B363" s="20" t="s">
        <v>130</v>
      </c>
      <c r="C363" s="21" t="n">
        <v>399</v>
      </c>
    </row>
    <row r="364" customFormat="false" ht="12.65" hidden="false" customHeight="false" outlineLevel="0" collapsed="false">
      <c r="A364" s="20" t="s">
        <v>332</v>
      </c>
      <c r="B364" s="20" t="s">
        <v>5</v>
      </c>
      <c r="C364" s="21" t="n">
        <v>400</v>
      </c>
    </row>
    <row r="365" customFormat="false" ht="24.05" hidden="false" customHeight="false" outlineLevel="0" collapsed="false">
      <c r="A365" s="20" t="s">
        <v>333</v>
      </c>
      <c r="B365" s="20" t="s">
        <v>59</v>
      </c>
      <c r="C365" s="21" t="n">
        <v>409</v>
      </c>
    </row>
    <row r="366" customFormat="false" ht="24.05" hidden="false" customHeight="false" outlineLevel="0" collapsed="false">
      <c r="A366" s="20" t="s">
        <v>334</v>
      </c>
      <c r="B366" s="20" t="s">
        <v>59</v>
      </c>
      <c r="C366" s="21" t="n">
        <v>417</v>
      </c>
    </row>
    <row r="367" customFormat="false" ht="24.05" hidden="false" customHeight="false" outlineLevel="0" collapsed="false">
      <c r="A367" s="20" t="s">
        <v>335</v>
      </c>
      <c r="B367" s="20" t="s">
        <v>59</v>
      </c>
      <c r="C367" s="21" t="n">
        <v>418</v>
      </c>
    </row>
    <row r="368" customFormat="false" ht="24.05" hidden="false" customHeight="false" outlineLevel="0" collapsed="false">
      <c r="A368" s="20" t="s">
        <v>336</v>
      </c>
      <c r="B368" s="20" t="s">
        <v>59</v>
      </c>
      <c r="C368" s="21" t="n">
        <v>441</v>
      </c>
    </row>
    <row r="369" customFormat="false" ht="24.05" hidden="false" customHeight="false" outlineLevel="0" collapsed="false">
      <c r="A369" s="20" t="s">
        <v>337</v>
      </c>
      <c r="B369" s="20" t="s">
        <v>59</v>
      </c>
      <c r="C369" s="21" t="n">
        <v>443</v>
      </c>
    </row>
    <row r="370" customFormat="false" ht="24.05" hidden="false" customHeight="false" outlineLevel="0" collapsed="false">
      <c r="A370" s="20" t="s">
        <v>338</v>
      </c>
      <c r="B370" s="20" t="s">
        <v>59</v>
      </c>
      <c r="C370" s="21" t="n">
        <v>450</v>
      </c>
    </row>
    <row r="371" customFormat="false" ht="24.05" hidden="false" customHeight="false" outlineLevel="0" collapsed="false">
      <c r="A371" s="20" t="s">
        <v>339</v>
      </c>
      <c r="B371" s="20" t="s">
        <v>59</v>
      </c>
      <c r="C371" s="21" t="n">
        <v>460</v>
      </c>
    </row>
    <row r="372" customFormat="false" ht="24.05" hidden="false" customHeight="false" outlineLevel="0" collapsed="false">
      <c r="A372" s="20" t="s">
        <v>340</v>
      </c>
      <c r="B372" s="20" t="s">
        <v>59</v>
      </c>
      <c r="C372" s="21" t="n">
        <v>471</v>
      </c>
    </row>
    <row r="373" customFormat="false" ht="24.05" hidden="false" customHeight="false" outlineLevel="0" collapsed="false">
      <c r="A373" s="20" t="s">
        <v>341</v>
      </c>
      <c r="B373" s="20" t="s">
        <v>59</v>
      </c>
      <c r="C373" s="21" t="n">
        <v>471</v>
      </c>
    </row>
    <row r="374" customFormat="false" ht="12.65" hidden="false" customHeight="false" outlineLevel="0" collapsed="false">
      <c r="A374" s="20" t="s">
        <v>148</v>
      </c>
      <c r="B374" s="20" t="s">
        <v>149</v>
      </c>
      <c r="C374" s="21" t="n">
        <v>500</v>
      </c>
      <c r="D374" s="16"/>
    </row>
    <row r="375" customFormat="false" ht="12.65" hidden="false" customHeight="false" outlineLevel="0" collapsed="false">
      <c r="A375" s="20" t="s">
        <v>144</v>
      </c>
      <c r="B375" s="20" t="s">
        <v>342</v>
      </c>
      <c r="C375" s="21" t="n">
        <v>500</v>
      </c>
      <c r="D375" s="16"/>
    </row>
    <row r="376" customFormat="false" ht="12.65" hidden="false" customHeight="false" outlineLevel="0" collapsed="false">
      <c r="A376" s="20" t="s">
        <v>141</v>
      </c>
      <c r="B376" s="20" t="s">
        <v>342</v>
      </c>
      <c r="C376" s="21" t="n">
        <v>500</v>
      </c>
      <c r="D376" s="16"/>
    </row>
    <row r="377" customFormat="false" ht="12.65" hidden="false" customHeight="false" outlineLevel="0" collapsed="false">
      <c r="A377" s="20" t="s">
        <v>343</v>
      </c>
      <c r="B377" s="20" t="s">
        <v>5</v>
      </c>
      <c r="C377" s="21" t="n">
        <v>500</v>
      </c>
      <c r="D377" s="16"/>
    </row>
    <row r="378" customFormat="false" ht="12.65" hidden="false" customHeight="false" outlineLevel="0" collapsed="false">
      <c r="A378" s="20" t="s">
        <v>142</v>
      </c>
      <c r="B378" s="20" t="s">
        <v>5</v>
      </c>
      <c r="C378" s="21" t="n">
        <v>500</v>
      </c>
      <c r="D378" s="16"/>
    </row>
    <row r="379" customFormat="false" ht="12.65" hidden="false" customHeight="false" outlineLevel="0" collapsed="false">
      <c r="A379" s="20" t="s">
        <v>143</v>
      </c>
      <c r="B379" s="20" t="s">
        <v>342</v>
      </c>
      <c r="C379" s="21" t="n">
        <v>500</v>
      </c>
      <c r="D379" s="16"/>
    </row>
    <row r="380" customFormat="false" ht="12.65" hidden="false" customHeight="false" outlineLevel="0" collapsed="false">
      <c r="A380" s="20" t="s">
        <v>177</v>
      </c>
      <c r="B380" s="20" t="s">
        <v>59</v>
      </c>
      <c r="C380" s="21" t="n">
        <v>500</v>
      </c>
      <c r="D380" s="16"/>
    </row>
    <row r="381" customFormat="false" ht="12.65" hidden="false" customHeight="false" outlineLevel="0" collapsed="false">
      <c r="A381" s="20" t="s">
        <v>344</v>
      </c>
      <c r="B381" s="20" t="s">
        <v>59</v>
      </c>
      <c r="C381" s="21" t="n">
        <v>517</v>
      </c>
      <c r="D381" s="16"/>
    </row>
    <row r="382" customFormat="false" ht="24.05" hidden="false" customHeight="false" outlineLevel="0" collapsed="false">
      <c r="A382" s="20" t="s">
        <v>345</v>
      </c>
      <c r="B382" s="20" t="s">
        <v>94</v>
      </c>
      <c r="C382" s="21" t="n">
        <v>527.59</v>
      </c>
      <c r="D382" s="16"/>
    </row>
    <row r="383" customFormat="false" ht="12.65" hidden="false" customHeight="false" outlineLevel="0" collapsed="false">
      <c r="A383" s="20" t="s">
        <v>346</v>
      </c>
      <c r="B383" s="20" t="s">
        <v>154</v>
      </c>
      <c r="C383" s="21" t="n">
        <v>550</v>
      </c>
      <c r="D383" s="16"/>
    </row>
    <row r="384" customFormat="false" ht="12.65" hidden="false" customHeight="false" outlineLevel="0" collapsed="false">
      <c r="A384" s="20" t="s">
        <v>157</v>
      </c>
      <c r="B384" s="20" t="s">
        <v>158</v>
      </c>
      <c r="C384" s="21" t="n">
        <v>550</v>
      </c>
      <c r="D384" s="16"/>
    </row>
    <row r="385" customFormat="false" ht="12.65" hidden="false" customHeight="false" outlineLevel="0" collapsed="false">
      <c r="A385" s="20" t="s">
        <v>347</v>
      </c>
      <c r="B385" s="20" t="s">
        <v>154</v>
      </c>
      <c r="C385" s="21" t="n">
        <v>560</v>
      </c>
      <c r="D385" s="16"/>
    </row>
    <row r="386" customFormat="false" ht="24.05" hidden="false" customHeight="false" outlineLevel="0" collapsed="false">
      <c r="A386" s="20" t="s">
        <v>348</v>
      </c>
      <c r="B386" s="20" t="s">
        <v>59</v>
      </c>
      <c r="C386" s="21" t="n">
        <v>566</v>
      </c>
      <c r="D386" s="16"/>
    </row>
    <row r="387" customFormat="false" ht="24.05" hidden="false" customHeight="false" outlineLevel="0" collapsed="false">
      <c r="A387" s="20" t="s">
        <v>349</v>
      </c>
      <c r="B387" s="20" t="s">
        <v>44</v>
      </c>
      <c r="C387" s="21" t="n">
        <v>600</v>
      </c>
      <c r="D387" s="16"/>
    </row>
    <row r="388" customFormat="false" ht="24.05" hidden="false" customHeight="false" outlineLevel="0" collapsed="false">
      <c r="A388" s="20" t="s">
        <v>350</v>
      </c>
      <c r="B388" s="20" t="s">
        <v>33</v>
      </c>
      <c r="C388" s="21" t="n">
        <v>600</v>
      </c>
      <c r="D388" s="16"/>
    </row>
    <row r="389" customFormat="false" ht="12.65" hidden="false" customHeight="false" outlineLevel="0" collapsed="false">
      <c r="A389" s="20" t="s">
        <v>351</v>
      </c>
      <c r="B389" s="20" t="s">
        <v>154</v>
      </c>
      <c r="C389" s="21" t="n">
        <v>618</v>
      </c>
      <c r="D389" s="16"/>
    </row>
    <row r="390" customFormat="false" ht="12.65" hidden="false" customHeight="false" outlineLevel="0" collapsed="false">
      <c r="A390" s="20" t="s">
        <v>352</v>
      </c>
      <c r="B390" s="20" t="s">
        <v>154</v>
      </c>
      <c r="C390" s="21" t="n">
        <v>621.62</v>
      </c>
      <c r="D390" s="16"/>
    </row>
    <row r="391" customFormat="false" ht="25.75" hidden="false" customHeight="true" outlineLevel="0" collapsed="false">
      <c r="A391" s="20" t="s">
        <v>353</v>
      </c>
      <c r="B391" s="20" t="s">
        <v>59</v>
      </c>
      <c r="C391" s="21" t="n">
        <v>646</v>
      </c>
      <c r="D391" s="16"/>
    </row>
    <row r="392" customFormat="false" ht="12.65" hidden="false" customHeight="false" outlineLevel="0" collapsed="false">
      <c r="A392" s="20" t="s">
        <v>354</v>
      </c>
      <c r="B392" s="20" t="s">
        <v>154</v>
      </c>
      <c r="C392" s="21" t="n">
        <v>649.9</v>
      </c>
      <c r="D392" s="16"/>
    </row>
    <row r="393" customFormat="false" ht="12.65" hidden="false" customHeight="false" outlineLevel="0" collapsed="false">
      <c r="A393" s="20" t="s">
        <v>355</v>
      </c>
      <c r="B393" s="20" t="s">
        <v>154</v>
      </c>
      <c r="C393" s="21" t="n">
        <v>670</v>
      </c>
      <c r="D393" s="16"/>
    </row>
    <row r="394" customFormat="false" ht="12.65" hidden="false" customHeight="false" outlineLevel="0" collapsed="false">
      <c r="A394" s="20" t="s">
        <v>356</v>
      </c>
      <c r="B394" s="20" t="s">
        <v>154</v>
      </c>
      <c r="C394" s="21" t="n">
        <v>700</v>
      </c>
    </row>
    <row r="395" customFormat="false" ht="12.65" hidden="false" customHeight="false" outlineLevel="0" collapsed="false">
      <c r="A395" s="20" t="s">
        <v>357</v>
      </c>
      <c r="B395" s="20" t="s">
        <v>154</v>
      </c>
      <c r="C395" s="21" t="n">
        <v>750</v>
      </c>
    </row>
    <row r="396" customFormat="false" ht="12.65" hidden="false" customHeight="false" outlineLevel="0" collapsed="false">
      <c r="A396" s="20" t="s">
        <v>167</v>
      </c>
      <c r="B396" s="20" t="s">
        <v>5</v>
      </c>
      <c r="C396" s="21" t="n">
        <v>800</v>
      </c>
    </row>
    <row r="397" customFormat="false" ht="24.05" hidden="false" customHeight="false" outlineLevel="0" collapsed="false">
      <c r="A397" s="20" t="s">
        <v>358</v>
      </c>
      <c r="B397" s="20" t="s">
        <v>59</v>
      </c>
      <c r="C397" s="21" t="n">
        <v>819</v>
      </c>
    </row>
    <row r="398" customFormat="false" ht="24.05" hidden="false" customHeight="false" outlineLevel="0" collapsed="false">
      <c r="A398" s="20" t="s">
        <v>359</v>
      </c>
      <c r="B398" s="20" t="s">
        <v>59</v>
      </c>
      <c r="C398" s="21" t="n">
        <v>824</v>
      </c>
    </row>
    <row r="399" customFormat="false" ht="24.05" hidden="false" customHeight="false" outlineLevel="0" collapsed="false">
      <c r="A399" s="20" t="s">
        <v>360</v>
      </c>
      <c r="B399" s="20" t="s">
        <v>59</v>
      </c>
      <c r="C399" s="21" t="n">
        <v>827</v>
      </c>
    </row>
    <row r="400" customFormat="false" ht="24.05" hidden="false" customHeight="false" outlineLevel="0" collapsed="false">
      <c r="A400" s="20" t="s">
        <v>361</v>
      </c>
      <c r="B400" s="20" t="s">
        <v>59</v>
      </c>
      <c r="C400" s="21" t="n">
        <v>832</v>
      </c>
    </row>
    <row r="401" customFormat="false" ht="12.65" hidden="false" customHeight="false" outlineLevel="0" collapsed="false">
      <c r="A401" s="20" t="s">
        <v>324</v>
      </c>
      <c r="B401" s="20" t="s">
        <v>111</v>
      </c>
      <c r="C401" s="21" t="n">
        <v>835.78</v>
      </c>
    </row>
    <row r="402" customFormat="false" ht="24.05" hidden="false" customHeight="false" outlineLevel="0" collapsed="false">
      <c r="A402" s="20" t="s">
        <v>362</v>
      </c>
      <c r="B402" s="20" t="s">
        <v>59</v>
      </c>
      <c r="C402" s="21" t="n">
        <v>850</v>
      </c>
    </row>
    <row r="403" customFormat="false" ht="12.65" hidden="false" customHeight="false" outlineLevel="0" collapsed="false">
      <c r="A403" s="20" t="s">
        <v>172</v>
      </c>
      <c r="B403" s="20" t="s">
        <v>158</v>
      </c>
      <c r="C403" s="21" t="n">
        <v>850</v>
      </c>
    </row>
    <row r="404" customFormat="false" ht="24.05" hidden="false" customHeight="false" outlineLevel="0" collapsed="false">
      <c r="A404" s="20" t="s">
        <v>363</v>
      </c>
      <c r="B404" s="20" t="s">
        <v>59</v>
      </c>
      <c r="C404" s="21" t="n">
        <v>886</v>
      </c>
    </row>
    <row r="405" customFormat="false" ht="24.05" hidden="false" customHeight="false" outlineLevel="0" collapsed="false">
      <c r="A405" s="20" t="s">
        <v>364</v>
      </c>
      <c r="B405" s="20" t="s">
        <v>111</v>
      </c>
      <c r="C405" s="21" t="n">
        <v>887.01</v>
      </c>
    </row>
    <row r="406" customFormat="false" ht="24.05" hidden="false" customHeight="false" outlineLevel="0" collapsed="false">
      <c r="A406" s="20" t="s">
        <v>365</v>
      </c>
      <c r="B406" s="20" t="s">
        <v>33</v>
      </c>
      <c r="C406" s="21" t="n">
        <v>900</v>
      </c>
    </row>
    <row r="407" customFormat="false" ht="12.65" hidden="false" customHeight="false" outlineLevel="0" collapsed="false">
      <c r="A407" s="20" t="s">
        <v>126</v>
      </c>
      <c r="B407" s="20" t="s">
        <v>128</v>
      </c>
      <c r="C407" s="21" t="n">
        <v>929</v>
      </c>
    </row>
    <row r="408" customFormat="false" ht="12.65" hidden="false" customHeight="false" outlineLevel="0" collapsed="false">
      <c r="A408" s="20" t="s">
        <v>366</v>
      </c>
      <c r="B408" s="20" t="s">
        <v>342</v>
      </c>
      <c r="C408" s="21" t="n">
        <v>1000</v>
      </c>
    </row>
    <row r="409" customFormat="false" ht="12.65" hidden="false" customHeight="false" outlineLevel="0" collapsed="false">
      <c r="A409" s="20" t="s">
        <v>367</v>
      </c>
      <c r="B409" s="20" t="s">
        <v>33</v>
      </c>
      <c r="C409" s="21" t="n">
        <v>1000</v>
      </c>
    </row>
    <row r="410" customFormat="false" ht="24.05" hidden="false" customHeight="false" outlineLevel="0" collapsed="false">
      <c r="A410" s="20" t="s">
        <v>368</v>
      </c>
      <c r="B410" s="20" t="s">
        <v>33</v>
      </c>
      <c r="C410" s="21" t="n">
        <v>1000</v>
      </c>
    </row>
    <row r="411" customFormat="false" ht="12.65" hidden="false" customHeight="false" outlineLevel="0" collapsed="false">
      <c r="A411" s="20" t="s">
        <v>369</v>
      </c>
      <c r="B411" s="20" t="s">
        <v>33</v>
      </c>
      <c r="C411" s="21" t="n">
        <v>1000</v>
      </c>
    </row>
    <row r="412" customFormat="false" ht="24.05" hidden="false" customHeight="false" outlineLevel="0" collapsed="false">
      <c r="A412" s="20" t="s">
        <v>370</v>
      </c>
      <c r="B412" s="20" t="s">
        <v>33</v>
      </c>
      <c r="C412" s="21" t="n">
        <v>1000</v>
      </c>
    </row>
    <row r="413" customFormat="false" ht="12.65" hidden="false" customHeight="false" outlineLevel="0" collapsed="false">
      <c r="A413" s="20" t="s">
        <v>371</v>
      </c>
      <c r="B413" s="20" t="s">
        <v>33</v>
      </c>
      <c r="C413" s="21" t="n">
        <v>1000</v>
      </c>
    </row>
    <row r="414" customFormat="false" ht="12.65" hidden="false" customHeight="false" outlineLevel="0" collapsed="false">
      <c r="A414" s="20" t="s">
        <v>372</v>
      </c>
      <c r="B414" s="20" t="s">
        <v>33</v>
      </c>
      <c r="C414" s="21" t="n">
        <v>1000</v>
      </c>
    </row>
    <row r="415" customFormat="false" ht="12.65" hidden="false" customHeight="false" outlineLevel="0" collapsed="false">
      <c r="A415" s="20" t="s">
        <v>178</v>
      </c>
      <c r="B415" s="20" t="s">
        <v>158</v>
      </c>
      <c r="C415" s="21" t="n">
        <v>1000</v>
      </c>
    </row>
    <row r="416" customFormat="false" ht="12.65" hidden="false" customHeight="false" outlineLevel="0" collapsed="false">
      <c r="A416" s="20" t="s">
        <v>373</v>
      </c>
      <c r="B416" s="20" t="s">
        <v>149</v>
      </c>
      <c r="C416" s="21" t="n">
        <v>1000</v>
      </c>
    </row>
    <row r="417" customFormat="false" ht="12.65" hidden="false" customHeight="false" outlineLevel="0" collapsed="false">
      <c r="A417" s="20" t="s">
        <v>374</v>
      </c>
      <c r="B417" s="20" t="s">
        <v>149</v>
      </c>
      <c r="C417" s="21" t="n">
        <v>1000</v>
      </c>
    </row>
    <row r="418" customFormat="false" ht="24.05" hidden="false" customHeight="false" outlineLevel="0" collapsed="false">
      <c r="A418" s="20" t="s">
        <v>375</v>
      </c>
      <c r="B418" s="20" t="s">
        <v>59</v>
      </c>
      <c r="C418" s="21" t="n">
        <v>1011</v>
      </c>
    </row>
    <row r="419" customFormat="false" ht="24.05" hidden="false" customHeight="false" outlineLevel="0" collapsed="false">
      <c r="A419" s="20" t="s">
        <v>376</v>
      </c>
      <c r="B419" s="20" t="s">
        <v>59</v>
      </c>
      <c r="C419" s="21" t="n">
        <v>1013</v>
      </c>
    </row>
    <row r="420" customFormat="false" ht="12.65" hidden="false" customHeight="false" outlineLevel="0" collapsed="false">
      <c r="A420" s="20" t="s">
        <v>377</v>
      </c>
      <c r="B420" s="20" t="s">
        <v>154</v>
      </c>
      <c r="C420" s="21" t="n">
        <v>1125</v>
      </c>
    </row>
    <row r="421" customFormat="false" ht="12.65" hidden="false" customHeight="false" outlineLevel="0" collapsed="false">
      <c r="A421" s="20" t="s">
        <v>378</v>
      </c>
      <c r="B421" s="20" t="s">
        <v>33</v>
      </c>
      <c r="C421" s="21" t="n">
        <v>1142</v>
      </c>
    </row>
    <row r="422" customFormat="false" ht="12.65" hidden="false" customHeight="false" outlineLevel="0" collapsed="false">
      <c r="A422" s="20" t="s">
        <v>190</v>
      </c>
      <c r="B422" s="20" t="s">
        <v>13</v>
      </c>
      <c r="C422" s="21" t="n">
        <v>1150</v>
      </c>
    </row>
    <row r="423" customFormat="false" ht="12.65" hidden="false" customHeight="false" outlineLevel="0" collapsed="false">
      <c r="A423" s="20" t="s">
        <v>379</v>
      </c>
      <c r="B423" s="20" t="s">
        <v>154</v>
      </c>
      <c r="C423" s="21" t="n">
        <v>1153</v>
      </c>
    </row>
    <row r="424" customFormat="false" ht="12.65" hidden="false" customHeight="false" outlineLevel="0" collapsed="false">
      <c r="A424" s="20" t="s">
        <v>380</v>
      </c>
      <c r="B424" s="20" t="s">
        <v>154</v>
      </c>
      <c r="C424" s="21" t="n">
        <v>1200</v>
      </c>
    </row>
    <row r="425" customFormat="false" ht="12.65" hidden="false" customHeight="false" outlineLevel="0" collapsed="false">
      <c r="A425" s="20" t="s">
        <v>381</v>
      </c>
      <c r="B425" s="20" t="s">
        <v>33</v>
      </c>
      <c r="C425" s="21" t="n">
        <v>1200</v>
      </c>
    </row>
    <row r="426" customFormat="false" ht="12.65" hidden="false" customHeight="false" outlineLevel="0" collapsed="false">
      <c r="A426" s="20" t="s">
        <v>194</v>
      </c>
      <c r="B426" s="20" t="s">
        <v>158</v>
      </c>
      <c r="C426" s="21" t="n">
        <v>1200</v>
      </c>
    </row>
    <row r="427" customFormat="false" ht="12.65" hidden="false" customHeight="false" outlineLevel="0" collapsed="false">
      <c r="A427" s="20" t="s">
        <v>382</v>
      </c>
      <c r="B427" s="20" t="s">
        <v>154</v>
      </c>
      <c r="C427" s="21" t="n">
        <v>1220</v>
      </c>
    </row>
    <row r="428" customFormat="false" ht="24.05" hidden="false" customHeight="false" outlineLevel="0" collapsed="false">
      <c r="A428" s="20" t="s">
        <v>383</v>
      </c>
      <c r="B428" s="20" t="s">
        <v>158</v>
      </c>
      <c r="C428" s="21" t="n">
        <v>1225</v>
      </c>
    </row>
    <row r="429" customFormat="false" ht="12.65" hidden="false" customHeight="false" outlineLevel="0" collapsed="false">
      <c r="A429" s="20" t="s">
        <v>384</v>
      </c>
      <c r="B429" s="20" t="s">
        <v>199</v>
      </c>
      <c r="C429" s="21" t="n">
        <v>1250</v>
      </c>
    </row>
    <row r="430" customFormat="false" ht="12.65" hidden="false" customHeight="false" outlineLevel="0" collapsed="false">
      <c r="A430" s="20" t="s">
        <v>385</v>
      </c>
      <c r="B430" s="20" t="s">
        <v>111</v>
      </c>
      <c r="C430" s="21" t="n">
        <v>1300</v>
      </c>
    </row>
    <row r="431" customFormat="false" ht="24.05" hidden="false" customHeight="false" outlineLevel="0" collapsed="false">
      <c r="A431" s="20" t="s">
        <v>386</v>
      </c>
      <c r="B431" s="20" t="s">
        <v>59</v>
      </c>
      <c r="C431" s="21" t="n">
        <v>1313</v>
      </c>
    </row>
    <row r="432" customFormat="false" ht="24.05" hidden="false" customHeight="false" outlineLevel="0" collapsed="false">
      <c r="A432" s="20" t="s">
        <v>387</v>
      </c>
      <c r="B432" s="20" t="s">
        <v>33</v>
      </c>
      <c r="C432" s="21" t="n">
        <v>1350</v>
      </c>
    </row>
    <row r="433" customFormat="false" ht="12.65" hidden="false" customHeight="false" outlineLevel="0" collapsed="false">
      <c r="A433" s="20" t="s">
        <v>388</v>
      </c>
      <c r="B433" s="20" t="s">
        <v>33</v>
      </c>
      <c r="C433" s="21" t="n">
        <v>1350</v>
      </c>
    </row>
    <row r="434" customFormat="false" ht="12.65" hidden="false" customHeight="false" outlineLevel="0" collapsed="false">
      <c r="A434" s="20" t="s">
        <v>389</v>
      </c>
      <c r="B434" s="20" t="s">
        <v>111</v>
      </c>
      <c r="C434" s="21" t="n">
        <v>1385</v>
      </c>
    </row>
    <row r="435" customFormat="false" ht="24.05" hidden="false" customHeight="false" outlineLevel="0" collapsed="false">
      <c r="A435" s="20" t="s">
        <v>390</v>
      </c>
      <c r="B435" s="20" t="s">
        <v>391</v>
      </c>
      <c r="C435" s="21" t="n">
        <v>1400</v>
      </c>
    </row>
    <row r="436" customFormat="false" ht="12.65" hidden="false" customHeight="false" outlineLevel="0" collapsed="false">
      <c r="A436" s="20" t="s">
        <v>392</v>
      </c>
      <c r="B436" s="20" t="s">
        <v>44</v>
      </c>
      <c r="C436" s="21" t="n">
        <v>1478</v>
      </c>
    </row>
    <row r="437" customFormat="false" ht="24.05" hidden="false" customHeight="false" outlineLevel="0" collapsed="false">
      <c r="A437" s="20" t="s">
        <v>393</v>
      </c>
      <c r="B437" s="20" t="s">
        <v>33</v>
      </c>
      <c r="C437" s="21" t="n">
        <v>1500</v>
      </c>
    </row>
    <row r="438" customFormat="false" ht="24.05" hidden="false" customHeight="false" outlineLevel="0" collapsed="false">
      <c r="A438" s="20" t="s">
        <v>210</v>
      </c>
      <c r="B438" s="20" t="s">
        <v>158</v>
      </c>
      <c r="C438" s="21" t="n">
        <v>1500</v>
      </c>
    </row>
    <row r="439" customFormat="false" ht="12.65" hidden="false" customHeight="false" outlineLevel="0" collapsed="false">
      <c r="A439" s="20" t="s">
        <v>394</v>
      </c>
      <c r="B439" s="20" t="s">
        <v>342</v>
      </c>
      <c r="C439" s="21" t="n">
        <v>1525</v>
      </c>
    </row>
    <row r="440" customFormat="false" ht="12.65" hidden="false" customHeight="false" outlineLevel="0" collapsed="false">
      <c r="A440" s="20" t="s">
        <v>320</v>
      </c>
      <c r="B440" s="20" t="s">
        <v>44</v>
      </c>
      <c r="C440" s="21" t="n">
        <v>1602.36</v>
      </c>
    </row>
    <row r="441" customFormat="false" ht="24.05" hidden="false" customHeight="false" outlineLevel="0" collapsed="false">
      <c r="A441" s="20" t="s">
        <v>395</v>
      </c>
      <c r="B441" s="20" t="s">
        <v>59</v>
      </c>
      <c r="C441" s="21" t="n">
        <v>1673</v>
      </c>
    </row>
    <row r="442" customFormat="false" ht="12.65" hidden="false" customHeight="false" outlineLevel="0" collapsed="false">
      <c r="A442" s="20" t="s">
        <v>215</v>
      </c>
      <c r="B442" s="20" t="s">
        <v>154</v>
      </c>
      <c r="C442" s="21" t="n">
        <v>1764.5</v>
      </c>
    </row>
    <row r="443" customFormat="false" ht="24.05" hidden="false" customHeight="false" outlineLevel="0" collapsed="false">
      <c r="A443" s="20" t="s">
        <v>396</v>
      </c>
      <c r="B443" s="20" t="s">
        <v>342</v>
      </c>
      <c r="C443" s="21" t="n">
        <v>1800</v>
      </c>
    </row>
    <row r="444" customFormat="false" ht="24.05" hidden="false" customHeight="false" outlineLevel="0" collapsed="false">
      <c r="A444" s="20" t="s">
        <v>397</v>
      </c>
      <c r="B444" s="20" t="s">
        <v>111</v>
      </c>
      <c r="C444" s="21" t="n">
        <v>1855.3</v>
      </c>
    </row>
    <row r="445" customFormat="false" ht="12.65" hidden="false" customHeight="false" outlineLevel="0" collapsed="false">
      <c r="A445" s="20" t="s">
        <v>398</v>
      </c>
      <c r="B445" s="20" t="s">
        <v>391</v>
      </c>
      <c r="C445" s="21" t="n">
        <v>1900</v>
      </c>
    </row>
    <row r="446" customFormat="false" ht="24.05" hidden="false" customHeight="false" outlineLevel="0" collapsed="false">
      <c r="A446" s="20" t="s">
        <v>399</v>
      </c>
      <c r="B446" s="20" t="s">
        <v>33</v>
      </c>
      <c r="C446" s="21" t="n">
        <v>1900</v>
      </c>
    </row>
    <row r="447" customFormat="false" ht="24.05" hidden="false" customHeight="false" outlineLevel="0" collapsed="false">
      <c r="A447" s="20" t="s">
        <v>400</v>
      </c>
      <c r="B447" s="20" t="s">
        <v>59</v>
      </c>
      <c r="C447" s="21" t="n">
        <v>1926</v>
      </c>
    </row>
    <row r="448" customFormat="false" ht="12.65" hidden="false" customHeight="false" outlineLevel="0" collapsed="false">
      <c r="A448" s="20" t="s">
        <v>213</v>
      </c>
      <c r="B448" s="20" t="s">
        <v>401</v>
      </c>
      <c r="C448" s="21" t="n">
        <v>2000</v>
      </c>
    </row>
    <row r="449" customFormat="false" ht="24.05" hidden="false" customHeight="false" outlineLevel="0" collapsed="false">
      <c r="A449" s="20" t="s">
        <v>402</v>
      </c>
      <c r="B449" s="20" t="s">
        <v>44</v>
      </c>
      <c r="C449" s="21" t="n">
        <v>2000</v>
      </c>
    </row>
    <row r="450" customFormat="false" ht="24.05" hidden="false" customHeight="false" outlineLevel="0" collapsed="false">
      <c r="A450" s="20" t="s">
        <v>403</v>
      </c>
      <c r="B450" s="20" t="s">
        <v>33</v>
      </c>
      <c r="C450" s="21" t="n">
        <v>2000</v>
      </c>
    </row>
    <row r="451" customFormat="false" ht="12.65" hidden="false" customHeight="false" outlineLevel="0" collapsed="false">
      <c r="A451" s="20" t="s">
        <v>225</v>
      </c>
      <c r="B451" s="20" t="s">
        <v>65</v>
      </c>
      <c r="C451" s="21" t="n">
        <v>2000</v>
      </c>
    </row>
    <row r="452" customFormat="false" ht="24.05" hidden="false" customHeight="false" outlineLevel="0" collapsed="false">
      <c r="A452" s="20" t="s">
        <v>404</v>
      </c>
      <c r="B452" s="20" t="s">
        <v>33</v>
      </c>
      <c r="C452" s="21" t="n">
        <v>2200</v>
      </c>
    </row>
    <row r="453" customFormat="false" ht="24.05" hidden="false" customHeight="false" outlineLevel="0" collapsed="false">
      <c r="A453" s="20" t="s">
        <v>228</v>
      </c>
      <c r="B453" s="20" t="s">
        <v>136</v>
      </c>
      <c r="C453" s="21" t="n">
        <v>2279.51</v>
      </c>
    </row>
    <row r="454" customFormat="false" ht="12.65" hidden="false" customHeight="false" outlineLevel="0" collapsed="false">
      <c r="A454" s="20" t="s">
        <v>129</v>
      </c>
      <c r="B454" s="20" t="s">
        <v>130</v>
      </c>
      <c r="C454" s="21" t="n">
        <v>2313.5</v>
      </c>
    </row>
    <row r="455" customFormat="false" ht="12.65" hidden="false" customHeight="false" outlineLevel="0" collapsed="false">
      <c r="A455" s="20" t="s">
        <v>405</v>
      </c>
      <c r="B455" s="20" t="s">
        <v>84</v>
      </c>
      <c r="C455" s="21" t="n">
        <v>2389</v>
      </c>
    </row>
    <row r="456" customFormat="false" ht="24.05" hidden="false" customHeight="false" outlineLevel="0" collapsed="false">
      <c r="A456" s="20" t="s">
        <v>406</v>
      </c>
      <c r="B456" s="20" t="s">
        <v>33</v>
      </c>
      <c r="C456" s="21" t="n">
        <v>2400</v>
      </c>
    </row>
    <row r="457" customFormat="false" ht="24.05" hidden="false" customHeight="false" outlineLevel="0" collapsed="false">
      <c r="A457" s="20" t="s">
        <v>407</v>
      </c>
      <c r="B457" s="20" t="s">
        <v>33</v>
      </c>
      <c r="C457" s="21" t="n">
        <v>2400</v>
      </c>
    </row>
    <row r="458" customFormat="false" ht="12.65" hidden="false" customHeight="false" outlineLevel="0" collapsed="false">
      <c r="A458" s="20" t="s">
        <v>235</v>
      </c>
      <c r="B458" s="20" t="s">
        <v>127</v>
      </c>
      <c r="C458" s="21" t="n">
        <v>2495</v>
      </c>
    </row>
    <row r="459" customFormat="false" ht="24.05" hidden="false" customHeight="false" outlineLevel="0" collapsed="false">
      <c r="A459" s="20" t="s">
        <v>228</v>
      </c>
      <c r="B459" s="20" t="s">
        <v>136</v>
      </c>
      <c r="C459" s="21" t="n">
        <v>2515.48</v>
      </c>
    </row>
    <row r="460" customFormat="false" ht="24.05" hidden="false" customHeight="false" outlineLevel="0" collapsed="false">
      <c r="A460" s="20" t="s">
        <v>408</v>
      </c>
      <c r="B460" s="20" t="s">
        <v>409</v>
      </c>
      <c r="C460" s="21" t="n">
        <v>2581</v>
      </c>
    </row>
    <row r="461" customFormat="false" ht="24.05" hidden="false" customHeight="false" outlineLevel="0" collapsed="false">
      <c r="A461" s="20" t="s">
        <v>410</v>
      </c>
      <c r="B461" s="20" t="s">
        <v>276</v>
      </c>
      <c r="C461" s="21" t="n">
        <v>2590</v>
      </c>
    </row>
    <row r="462" customFormat="false" ht="24.05" hidden="false" customHeight="false" outlineLevel="0" collapsed="false">
      <c r="A462" s="20" t="s">
        <v>228</v>
      </c>
      <c r="B462" s="20" t="s">
        <v>136</v>
      </c>
      <c r="C462" s="21" t="n">
        <v>2645.73</v>
      </c>
    </row>
    <row r="463" customFormat="false" ht="12.65" hidden="false" customHeight="false" outlineLevel="0" collapsed="false">
      <c r="A463" s="20" t="s">
        <v>100</v>
      </c>
      <c r="B463" s="20" t="s">
        <v>19</v>
      </c>
      <c r="C463" s="21" t="n">
        <v>2679</v>
      </c>
    </row>
    <row r="464" customFormat="false" ht="12.65" hidden="false" customHeight="false" outlineLevel="0" collapsed="false">
      <c r="A464" s="20" t="s">
        <v>394</v>
      </c>
      <c r="B464" s="20" t="s">
        <v>342</v>
      </c>
      <c r="C464" s="21" t="n">
        <v>2759.5</v>
      </c>
    </row>
    <row r="465" customFormat="false" ht="12.65" hidden="false" customHeight="false" outlineLevel="0" collapsed="false">
      <c r="A465" s="20" t="s">
        <v>411</v>
      </c>
      <c r="B465" s="20" t="s">
        <v>154</v>
      </c>
      <c r="C465" s="21" t="n">
        <v>2779.5</v>
      </c>
    </row>
    <row r="466" customFormat="false" ht="24.05" hidden="false" customHeight="false" outlineLevel="0" collapsed="false">
      <c r="A466" s="20" t="s">
        <v>412</v>
      </c>
      <c r="B466" s="20" t="s">
        <v>33</v>
      </c>
      <c r="C466" s="21" t="n">
        <v>3030</v>
      </c>
    </row>
    <row r="467" customFormat="false" ht="24.05" hidden="false" customHeight="false" outlineLevel="0" collapsed="false">
      <c r="A467" s="20" t="s">
        <v>413</v>
      </c>
      <c r="B467" s="20" t="s">
        <v>59</v>
      </c>
      <c r="C467" s="21" t="n">
        <v>3203</v>
      </c>
    </row>
    <row r="468" customFormat="false" ht="24.05" hidden="false" customHeight="false" outlineLevel="0" collapsed="false">
      <c r="A468" s="20" t="s">
        <v>414</v>
      </c>
      <c r="B468" s="20" t="s">
        <v>33</v>
      </c>
      <c r="C468" s="21" t="n">
        <v>3300</v>
      </c>
    </row>
    <row r="469" customFormat="false" ht="12.65" hidden="false" customHeight="false" outlineLevel="0" collapsed="false">
      <c r="A469" s="20" t="s">
        <v>258</v>
      </c>
      <c r="B469" s="20" t="s">
        <v>259</v>
      </c>
      <c r="C469" s="21" t="n">
        <v>3468.5</v>
      </c>
    </row>
    <row r="470" customFormat="false" ht="12.65" hidden="false" customHeight="false" outlineLevel="0" collapsed="false">
      <c r="A470" s="20" t="s">
        <v>261</v>
      </c>
      <c r="B470" s="20" t="s">
        <v>415</v>
      </c>
      <c r="C470" s="21" t="n">
        <v>3500</v>
      </c>
    </row>
    <row r="471" customFormat="false" ht="12.65" hidden="false" customHeight="false" outlineLevel="0" collapsed="false">
      <c r="A471" s="20" t="s">
        <v>264</v>
      </c>
      <c r="B471" s="20" t="s">
        <v>22</v>
      </c>
      <c r="C471" s="21" t="n">
        <v>3577</v>
      </c>
    </row>
    <row r="472" customFormat="false" ht="12.65" hidden="false" customHeight="false" outlineLevel="0" collapsed="false">
      <c r="A472" s="20" t="s">
        <v>416</v>
      </c>
      <c r="B472" s="20" t="s">
        <v>94</v>
      </c>
      <c r="C472" s="21" t="n">
        <v>3582.3</v>
      </c>
    </row>
    <row r="473" customFormat="false" ht="12.65" hidden="false" customHeight="false" outlineLevel="0" collapsed="false">
      <c r="A473" s="20" t="s">
        <v>417</v>
      </c>
      <c r="B473" s="20" t="s">
        <v>391</v>
      </c>
      <c r="C473" s="21" t="n">
        <v>3770</v>
      </c>
    </row>
    <row r="474" customFormat="false" ht="12.65" hidden="false" customHeight="false" outlineLevel="0" collapsed="false">
      <c r="A474" s="20" t="s">
        <v>260</v>
      </c>
      <c r="B474" s="20" t="s">
        <v>245</v>
      </c>
      <c r="C474" s="21" t="n">
        <v>3800</v>
      </c>
    </row>
    <row r="475" customFormat="false" ht="12.65" hidden="false" customHeight="false" outlineLevel="0" collapsed="false">
      <c r="A475" s="20" t="s">
        <v>254</v>
      </c>
      <c r="B475" s="20" t="s">
        <v>84</v>
      </c>
      <c r="C475" s="21" t="n">
        <v>4000</v>
      </c>
    </row>
    <row r="476" customFormat="false" ht="12.65" hidden="false" customHeight="false" outlineLevel="0" collapsed="false">
      <c r="A476" s="20" t="s">
        <v>418</v>
      </c>
      <c r="B476" s="20" t="s">
        <v>391</v>
      </c>
      <c r="C476" s="21" t="n">
        <v>4008</v>
      </c>
    </row>
    <row r="477" customFormat="false" ht="12.65" hidden="false" customHeight="false" outlineLevel="0" collapsed="false">
      <c r="A477" s="20" t="s">
        <v>265</v>
      </c>
      <c r="B477" s="20" t="s">
        <v>136</v>
      </c>
      <c r="C477" s="21" t="n">
        <v>4250</v>
      </c>
    </row>
    <row r="478" customFormat="false" ht="12.65" hidden="false" customHeight="false" outlineLevel="0" collapsed="false">
      <c r="A478" s="20" t="s">
        <v>419</v>
      </c>
      <c r="B478" s="20" t="s">
        <v>276</v>
      </c>
      <c r="C478" s="21" t="n">
        <v>4250</v>
      </c>
    </row>
    <row r="479" customFormat="false" ht="12.65" hidden="false" customHeight="false" outlineLevel="0" collapsed="false">
      <c r="A479" s="20" t="s">
        <v>266</v>
      </c>
      <c r="B479" s="20" t="s">
        <v>94</v>
      </c>
      <c r="C479" s="21" t="n">
        <v>4350</v>
      </c>
    </row>
    <row r="480" customFormat="false" ht="12.65" hidden="false" customHeight="false" outlineLevel="0" collapsed="false">
      <c r="A480" s="20" t="s">
        <v>420</v>
      </c>
      <c r="B480" s="20" t="s">
        <v>421</v>
      </c>
      <c r="C480" s="21" t="n">
        <v>5000</v>
      </c>
    </row>
    <row r="481" customFormat="false" ht="24.05" hidden="false" customHeight="false" outlineLevel="0" collapsed="false">
      <c r="A481" s="20" t="s">
        <v>422</v>
      </c>
      <c r="B481" s="20" t="s">
        <v>33</v>
      </c>
      <c r="C481" s="21" t="n">
        <v>5000</v>
      </c>
    </row>
    <row r="482" customFormat="false" ht="12.65" hidden="false" customHeight="false" outlineLevel="0" collapsed="false">
      <c r="A482" s="20" t="s">
        <v>270</v>
      </c>
      <c r="B482" s="20" t="s">
        <v>5</v>
      </c>
      <c r="C482" s="21" t="n">
        <v>5000</v>
      </c>
    </row>
    <row r="483" customFormat="false" ht="12.65" hidden="false" customHeight="false" outlineLevel="0" collapsed="false">
      <c r="A483" s="20" t="s">
        <v>273</v>
      </c>
      <c r="B483" s="20" t="s">
        <v>22</v>
      </c>
      <c r="C483" s="21" t="n">
        <v>5269.5</v>
      </c>
    </row>
    <row r="484" customFormat="false" ht="12.65" hidden="false" customHeight="false" outlineLevel="0" collapsed="false">
      <c r="A484" s="20" t="s">
        <v>250</v>
      </c>
      <c r="B484" s="20" t="s">
        <v>199</v>
      </c>
      <c r="C484" s="21" t="n">
        <v>5430</v>
      </c>
    </row>
    <row r="485" customFormat="false" ht="12.65" hidden="false" customHeight="false" outlineLevel="0" collapsed="false">
      <c r="A485" s="20" t="s">
        <v>423</v>
      </c>
      <c r="B485" s="20" t="s">
        <v>421</v>
      </c>
      <c r="C485" s="21" t="n">
        <v>6380</v>
      </c>
    </row>
    <row r="486" customFormat="false" ht="12.65" hidden="false" customHeight="false" outlineLevel="0" collapsed="false">
      <c r="A486" s="20" t="s">
        <v>424</v>
      </c>
      <c r="B486" s="20" t="s">
        <v>5</v>
      </c>
      <c r="C486" s="21" t="n">
        <v>6400</v>
      </c>
    </row>
    <row r="487" customFormat="false" ht="12.65" hidden="false" customHeight="false" outlineLevel="0" collapsed="false">
      <c r="A487" s="20" t="s">
        <v>280</v>
      </c>
      <c r="B487" s="20" t="s">
        <v>281</v>
      </c>
      <c r="C487" s="21" t="n">
        <v>6460</v>
      </c>
    </row>
    <row r="488" customFormat="false" ht="24.05" hidden="false" customHeight="false" outlineLevel="0" collapsed="false">
      <c r="A488" s="20" t="s">
        <v>283</v>
      </c>
      <c r="B488" s="20" t="s">
        <v>22</v>
      </c>
      <c r="C488" s="21" t="n">
        <v>6583</v>
      </c>
    </row>
    <row r="489" customFormat="false" ht="12.65" hidden="false" customHeight="false" outlineLevel="0" collapsed="false">
      <c r="A489" s="20" t="s">
        <v>284</v>
      </c>
      <c r="B489" s="20" t="s">
        <v>44</v>
      </c>
      <c r="C489" s="21" t="n">
        <v>7000</v>
      </c>
    </row>
    <row r="490" customFormat="false" ht="24.05" hidden="false" customHeight="false" outlineLevel="0" collapsed="false">
      <c r="A490" s="20" t="s">
        <v>425</v>
      </c>
      <c r="B490" s="20" t="s">
        <v>5</v>
      </c>
      <c r="C490" s="21" t="n">
        <v>7845</v>
      </c>
    </row>
    <row r="491" customFormat="false" ht="12.65" hidden="false" customHeight="false" outlineLevel="0" collapsed="false">
      <c r="A491" s="20" t="s">
        <v>426</v>
      </c>
      <c r="B491" s="20" t="s">
        <v>154</v>
      </c>
      <c r="C491" s="21" t="n">
        <v>7940</v>
      </c>
    </row>
    <row r="492" customFormat="false" ht="12.65" hidden="false" customHeight="false" outlineLevel="0" collapsed="false">
      <c r="A492" s="20" t="s">
        <v>427</v>
      </c>
      <c r="B492" s="20" t="s">
        <v>111</v>
      </c>
      <c r="C492" s="21" t="n">
        <v>9493.47</v>
      </c>
    </row>
    <row r="493" customFormat="false" ht="24.05" hidden="false" customHeight="false" outlineLevel="0" collapsed="false">
      <c r="A493" s="20" t="s">
        <v>428</v>
      </c>
      <c r="B493" s="20" t="s">
        <v>33</v>
      </c>
      <c r="C493" s="21" t="n">
        <v>10000</v>
      </c>
    </row>
    <row r="494" customFormat="false" ht="12.65" hidden="false" customHeight="false" outlineLevel="0" collapsed="false">
      <c r="A494" s="20" t="s">
        <v>133</v>
      </c>
      <c r="B494" s="20" t="s">
        <v>94</v>
      </c>
      <c r="C494" s="21" t="n">
        <v>12000</v>
      </c>
    </row>
    <row r="495" customFormat="false" ht="12.65" hidden="false" customHeight="false" outlineLevel="0" collapsed="false">
      <c r="A495" s="20" t="s">
        <v>429</v>
      </c>
      <c r="B495" s="20" t="s">
        <v>44</v>
      </c>
      <c r="C495" s="21" t="n">
        <v>12065</v>
      </c>
    </row>
    <row r="496" customFormat="false" ht="12.65" hidden="false" customHeight="false" outlineLevel="0" collapsed="false">
      <c r="A496" s="20" t="s">
        <v>51</v>
      </c>
      <c r="B496" s="20" t="s">
        <v>5</v>
      </c>
      <c r="C496" s="21" t="n">
        <v>8737.5</v>
      </c>
    </row>
    <row r="497" customFormat="false" ht="12.65" hidden="false" customHeight="false" outlineLevel="0" collapsed="false">
      <c r="A497" s="20" t="s">
        <v>430</v>
      </c>
      <c r="B497" s="20" t="s">
        <v>431</v>
      </c>
      <c r="C497" s="21" t="n">
        <v>20000</v>
      </c>
    </row>
    <row r="498" customFormat="false" ht="12.65" hidden="false" customHeight="false" outlineLevel="0" collapsed="false">
      <c r="A498" s="20" t="s">
        <v>290</v>
      </c>
      <c r="B498" s="20" t="s">
        <v>281</v>
      </c>
      <c r="C498" s="21" t="n">
        <v>33350</v>
      </c>
    </row>
    <row r="499" customFormat="false" ht="12.65" hidden="false" customHeight="false" outlineLevel="0" collapsed="false">
      <c r="A499" s="20" t="s">
        <v>432</v>
      </c>
      <c r="B499" s="20" t="s">
        <v>44</v>
      </c>
      <c r="C499" s="21" t="n">
        <v>50000</v>
      </c>
    </row>
    <row r="500" customFormat="false" ht="12.65" hidden="false" customHeight="false" outlineLevel="0" collapsed="false">
      <c r="A500" s="20" t="s">
        <v>291</v>
      </c>
      <c r="B500" s="20" t="s">
        <v>44</v>
      </c>
      <c r="C500" s="21" t="n">
        <v>52354</v>
      </c>
    </row>
    <row r="501" customFormat="false" ht="12.65" hidden="false" customHeight="false" outlineLevel="0" collapsed="false">
      <c r="A501" s="20" t="s">
        <v>292</v>
      </c>
      <c r="B501" s="20" t="s">
        <v>409</v>
      </c>
      <c r="C501" s="21" t="n">
        <v>63020.36</v>
      </c>
    </row>
    <row r="502" customFormat="false" ht="24.05" hidden="false" customHeight="false" outlineLevel="0" collapsed="false">
      <c r="A502" s="20" t="s">
        <v>433</v>
      </c>
      <c r="B502" s="20" t="s">
        <v>44</v>
      </c>
      <c r="C502" s="21" t="n">
        <v>89336.5</v>
      </c>
    </row>
    <row r="503" customFormat="false" ht="12.65" hidden="false" customHeight="false" outlineLevel="0" collapsed="false">
      <c r="A503" s="20" t="s">
        <v>434</v>
      </c>
      <c r="B503" s="20" t="s">
        <v>44</v>
      </c>
      <c r="C503" s="21" t="n">
        <v>100000</v>
      </c>
    </row>
    <row r="504" customFormat="false" ht="13.05" hidden="false" customHeight="false" outlineLevel="0" collapsed="false">
      <c r="A504" s="10" t="s">
        <v>169</v>
      </c>
      <c r="B504" s="10" t="s">
        <v>158</v>
      </c>
      <c r="C504" s="11" t="n">
        <v>800</v>
      </c>
      <c r="D504" s="25"/>
    </row>
    <row r="505" customFormat="false" ht="13.05" hidden="false" customHeight="false" outlineLevel="0" collapsed="false">
      <c r="A505" s="10" t="s">
        <v>241</v>
      </c>
      <c r="B505" s="10" t="s">
        <v>44</v>
      </c>
      <c r="C505" s="11" t="n">
        <v>2647.09</v>
      </c>
      <c r="D505" s="25"/>
    </row>
    <row r="506" customFormat="false" ht="13.05" hidden="false" customHeight="false" outlineLevel="0" collapsed="false">
      <c r="A506" s="10" t="s">
        <v>100</v>
      </c>
      <c r="B506" s="10" t="s">
        <v>19</v>
      </c>
      <c r="C506" s="11" t="n">
        <v>2679</v>
      </c>
      <c r="D506" s="25"/>
    </row>
    <row r="507" customFormat="false" ht="24.85" hidden="false" customHeight="false" outlineLevel="0" collapsed="false">
      <c r="A507" s="10" t="s">
        <v>228</v>
      </c>
      <c r="B507" s="10" t="s">
        <v>136</v>
      </c>
      <c r="C507" s="11" t="n">
        <v>2100.2</v>
      </c>
      <c r="D507" s="25"/>
    </row>
    <row r="508" customFormat="false" ht="13.05" hidden="false" customHeight="false" outlineLevel="0" collapsed="false">
      <c r="A508" s="10" t="s">
        <v>435</v>
      </c>
      <c r="B508" s="10" t="s">
        <v>17</v>
      </c>
      <c r="C508" s="11" t="n">
        <v>5184</v>
      </c>
      <c r="D508" s="25"/>
    </row>
    <row r="509" customFormat="false" ht="13.05" hidden="false" customHeight="false" outlineLevel="0" collapsed="false">
      <c r="A509" s="10" t="s">
        <v>126</v>
      </c>
      <c r="B509" s="10" t="s">
        <v>127</v>
      </c>
      <c r="C509" s="11" t="n">
        <v>5395.42</v>
      </c>
      <c r="D509" s="25"/>
    </row>
  </sheetData>
  <mergeCells count="4">
    <mergeCell ref="A1:C1"/>
    <mergeCell ref="B4:C4"/>
    <mergeCell ref="B26:C26"/>
    <mergeCell ref="B285:C285"/>
  </mergeCells>
  <printOptions headings="false" gridLines="false" gridLinesSet="true" horizontalCentered="false" verticalCentered="false"/>
  <pageMargins left="0.0958333333333333" right="0.0409722222222222" top="0.886111111111111" bottom="0.369444444444444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8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C25" activeCellId="0" sqref="C25"/>
    </sheetView>
  </sheetViews>
  <sheetFormatPr defaultColWidth="11.55078125" defaultRowHeight="12.25" zeroHeight="false" outlineLevelRow="0" outlineLevelCol="0"/>
  <cols>
    <col collapsed="false" customWidth="true" hidden="false" outlineLevel="0" max="2" min="2" style="0" width="45.66"/>
    <col collapsed="false" customWidth="true" hidden="false" outlineLevel="0" max="3" min="3" style="0" width="21.66"/>
    <col collapsed="false" customWidth="true" hidden="false" outlineLevel="0" max="4" min="4" style="0" width="12.43"/>
  </cols>
  <sheetData>
    <row r="1" customFormat="false" ht="12.25" hidden="false" customHeight="false" outlineLevel="0" collapsed="false">
      <c r="A1" s="1" t="s">
        <v>436</v>
      </c>
      <c r="B1" s="26" t="s">
        <v>437</v>
      </c>
      <c r="C1" s="27" t="n">
        <f aca="false">SUM(C2:C239)</f>
        <v>15668171</v>
      </c>
      <c r="D1" s="28" t="s">
        <v>438</v>
      </c>
      <c r="E1" s="29" t="s">
        <v>439</v>
      </c>
    </row>
    <row r="2" customFormat="false" ht="12.75" hidden="true" customHeight="true" outlineLevel="0" collapsed="false">
      <c r="A2" s="0" t="s">
        <v>440</v>
      </c>
      <c r="B2" s="30" t="s">
        <v>441</v>
      </c>
      <c r="C2" s="27" t="n">
        <v>60</v>
      </c>
      <c r="D2" s="31" t="s">
        <v>154</v>
      </c>
      <c r="E2" s="29" t="s">
        <v>442</v>
      </c>
    </row>
    <row r="3" customFormat="false" ht="12.75" hidden="true" customHeight="false" outlineLevel="0" collapsed="false">
      <c r="A3" s="0" t="s">
        <v>440</v>
      </c>
      <c r="B3" s="30" t="s">
        <v>443</v>
      </c>
      <c r="C3" s="27" t="n">
        <v>60</v>
      </c>
      <c r="D3" s="31" t="s">
        <v>154</v>
      </c>
      <c r="E3" s="29" t="s">
        <v>442</v>
      </c>
    </row>
    <row r="4" customFormat="false" ht="12.75" hidden="true" customHeight="false" outlineLevel="0" collapsed="false">
      <c r="A4" s="0" t="s">
        <v>440</v>
      </c>
      <c r="B4" s="30" t="s">
        <v>444</v>
      </c>
      <c r="C4" s="27" t="n">
        <v>60</v>
      </c>
      <c r="D4" s="31" t="s">
        <v>154</v>
      </c>
      <c r="E4" s="29" t="s">
        <v>442</v>
      </c>
    </row>
    <row r="5" customFormat="false" ht="12.75" hidden="true" customHeight="false" outlineLevel="0" collapsed="false">
      <c r="A5" s="0" t="s">
        <v>440</v>
      </c>
      <c r="B5" s="30" t="s">
        <v>445</v>
      </c>
      <c r="C5" s="27" t="n">
        <v>60</v>
      </c>
      <c r="D5" s="31" t="s">
        <v>154</v>
      </c>
      <c r="E5" s="29" t="s">
        <v>442</v>
      </c>
    </row>
    <row r="6" customFormat="false" ht="12.75" hidden="true" customHeight="false" outlineLevel="0" collapsed="false">
      <c r="A6" s="0" t="s">
        <v>440</v>
      </c>
      <c r="B6" s="30" t="s">
        <v>446</v>
      </c>
      <c r="C6" s="27" t="n">
        <v>60</v>
      </c>
      <c r="D6" s="31" t="s">
        <v>154</v>
      </c>
      <c r="E6" s="29" t="s">
        <v>442</v>
      </c>
    </row>
    <row r="7" customFormat="false" ht="12.75" hidden="true" customHeight="false" outlineLevel="0" collapsed="false">
      <c r="A7" s="0" t="s">
        <v>440</v>
      </c>
      <c r="B7" s="30" t="s">
        <v>447</v>
      </c>
      <c r="C7" s="27" t="n">
        <v>60</v>
      </c>
      <c r="D7" s="31" t="s">
        <v>154</v>
      </c>
      <c r="E7" s="29" t="s">
        <v>442</v>
      </c>
    </row>
    <row r="8" customFormat="false" ht="12.75" hidden="true" customHeight="false" outlineLevel="0" collapsed="false">
      <c r="A8" s="0" t="s">
        <v>440</v>
      </c>
      <c r="B8" s="30" t="s">
        <v>448</v>
      </c>
      <c r="C8" s="27" t="n">
        <v>60</v>
      </c>
      <c r="D8" s="31" t="s">
        <v>154</v>
      </c>
      <c r="E8" s="29" t="s">
        <v>442</v>
      </c>
    </row>
    <row r="9" customFormat="false" ht="12.75" hidden="true" customHeight="false" outlineLevel="0" collapsed="false">
      <c r="A9" s="0" t="s">
        <v>440</v>
      </c>
      <c r="B9" s="30" t="s">
        <v>449</v>
      </c>
      <c r="C9" s="27" t="n">
        <v>60</v>
      </c>
      <c r="D9" s="31" t="s">
        <v>154</v>
      </c>
      <c r="E9" s="29" t="s">
        <v>442</v>
      </c>
    </row>
    <row r="10" customFormat="false" ht="12.75" hidden="true" customHeight="false" outlineLevel="0" collapsed="false">
      <c r="A10" s="0" t="s">
        <v>440</v>
      </c>
      <c r="B10" s="32" t="s">
        <v>450</v>
      </c>
      <c r="C10" s="27" t="n">
        <v>60</v>
      </c>
      <c r="D10" s="31" t="s">
        <v>154</v>
      </c>
      <c r="E10" s="29" t="s">
        <v>442</v>
      </c>
    </row>
    <row r="11" customFormat="false" ht="12.75" hidden="true" customHeight="false" outlineLevel="0" collapsed="false">
      <c r="A11" s="0" t="s">
        <v>440</v>
      </c>
      <c r="B11" s="30" t="s">
        <v>444</v>
      </c>
      <c r="C11" s="27" t="n">
        <v>60</v>
      </c>
      <c r="D11" s="33" t="s">
        <v>154</v>
      </c>
      <c r="E11" s="29" t="s">
        <v>442</v>
      </c>
    </row>
    <row r="12" customFormat="false" ht="12.75" hidden="true" customHeight="false" outlineLevel="0" collapsed="false">
      <c r="A12" s="0" t="s">
        <v>440</v>
      </c>
      <c r="B12" s="30" t="s">
        <v>451</v>
      </c>
      <c r="C12" s="27" t="n">
        <v>60</v>
      </c>
      <c r="D12" s="33" t="s">
        <v>154</v>
      </c>
      <c r="E12" s="29" t="s">
        <v>442</v>
      </c>
    </row>
    <row r="13" customFormat="false" ht="12.75" hidden="true" customHeight="false" outlineLevel="0" collapsed="false">
      <c r="A13" s="0" t="s">
        <v>440</v>
      </c>
      <c r="B13" s="30" t="s">
        <v>452</v>
      </c>
      <c r="C13" s="27" t="n">
        <v>60</v>
      </c>
      <c r="D13" s="34" t="s">
        <v>154</v>
      </c>
      <c r="E13" s="29" t="s">
        <v>442</v>
      </c>
    </row>
    <row r="14" customFormat="false" ht="12.75" hidden="true" customHeight="false" outlineLevel="0" collapsed="false">
      <c r="A14" s="0" t="s">
        <v>440</v>
      </c>
      <c r="B14" s="30" t="s">
        <v>453</v>
      </c>
      <c r="C14" s="27" t="n">
        <v>60</v>
      </c>
      <c r="D14" s="34" t="s">
        <v>154</v>
      </c>
      <c r="E14" s="29" t="s">
        <v>442</v>
      </c>
    </row>
    <row r="15" customFormat="false" ht="12.75" hidden="true" customHeight="false" outlineLevel="0" collapsed="false">
      <c r="A15" s="0" t="s">
        <v>440</v>
      </c>
      <c r="B15" s="30" t="s">
        <v>454</v>
      </c>
      <c r="C15" s="27" t="n">
        <v>60</v>
      </c>
      <c r="D15" s="34" t="s">
        <v>154</v>
      </c>
      <c r="E15" s="29" t="s">
        <v>442</v>
      </c>
    </row>
    <row r="16" customFormat="false" ht="12.75" hidden="true" customHeight="false" outlineLevel="0" collapsed="false">
      <c r="A16" s="0" t="s">
        <v>440</v>
      </c>
      <c r="B16" s="30" t="s">
        <v>455</v>
      </c>
      <c r="C16" s="27" t="n">
        <v>60</v>
      </c>
      <c r="D16" s="34" t="s">
        <v>154</v>
      </c>
      <c r="E16" s="29" t="s">
        <v>442</v>
      </c>
    </row>
    <row r="17" customFormat="false" ht="12.75" hidden="true" customHeight="false" outlineLevel="0" collapsed="false">
      <c r="A17" s="0" t="s">
        <v>440</v>
      </c>
      <c r="B17" s="30" t="s">
        <v>456</v>
      </c>
      <c r="C17" s="27" t="n">
        <v>60</v>
      </c>
      <c r="D17" s="34" t="s">
        <v>154</v>
      </c>
      <c r="E17" s="29" t="s">
        <v>442</v>
      </c>
    </row>
    <row r="18" customFormat="false" ht="12.75" hidden="true" customHeight="false" outlineLevel="0" collapsed="false">
      <c r="A18" s="0" t="s">
        <v>440</v>
      </c>
      <c r="B18" s="30" t="s">
        <v>457</v>
      </c>
      <c r="C18" s="27" t="n">
        <v>60</v>
      </c>
      <c r="D18" s="35" t="s">
        <v>154</v>
      </c>
      <c r="E18" s="29" t="s">
        <v>442</v>
      </c>
    </row>
    <row r="19" customFormat="false" ht="12.75" hidden="true" customHeight="false" outlineLevel="0" collapsed="false">
      <c r="A19" s="0" t="s">
        <v>440</v>
      </c>
      <c r="B19" s="30" t="s">
        <v>458</v>
      </c>
      <c r="C19" s="27" t="n">
        <v>60</v>
      </c>
      <c r="D19" s="34" t="s">
        <v>154</v>
      </c>
      <c r="E19" s="29" t="s">
        <v>442</v>
      </c>
    </row>
    <row r="20" customFormat="false" ht="12.75" hidden="true" customHeight="false" outlineLevel="0" collapsed="false">
      <c r="A20" s="0" t="s">
        <v>440</v>
      </c>
      <c r="B20" s="30" t="s">
        <v>459</v>
      </c>
      <c r="C20" s="27" t="n">
        <v>60</v>
      </c>
      <c r="D20" s="34" t="s">
        <v>154</v>
      </c>
      <c r="E20" s="29" t="s">
        <v>442</v>
      </c>
    </row>
    <row r="21" customFormat="false" ht="12.75" hidden="true" customHeight="false" outlineLevel="0" collapsed="false">
      <c r="A21" s="0" t="s">
        <v>440</v>
      </c>
      <c r="B21" s="30" t="s">
        <v>460</v>
      </c>
      <c r="C21" s="27" t="n">
        <v>60</v>
      </c>
      <c r="D21" s="35" t="s">
        <v>154</v>
      </c>
      <c r="E21" s="29" t="s">
        <v>442</v>
      </c>
    </row>
    <row r="22" customFormat="false" ht="12.75" hidden="true" customHeight="false" outlineLevel="0" collapsed="false">
      <c r="A22" s="0" t="s">
        <v>440</v>
      </c>
      <c r="B22" s="30" t="s">
        <v>461</v>
      </c>
      <c r="C22" s="27" t="n">
        <v>360</v>
      </c>
      <c r="D22" s="34" t="s">
        <v>154</v>
      </c>
      <c r="E22" s="29" t="s">
        <v>442</v>
      </c>
    </row>
    <row r="23" customFormat="false" ht="12.75" hidden="true" customHeight="false" outlineLevel="0" collapsed="false">
      <c r="A23" s="0" t="s">
        <v>462</v>
      </c>
      <c r="B23" s="30" t="s">
        <v>463</v>
      </c>
      <c r="C23" s="27" t="n">
        <v>400</v>
      </c>
      <c r="D23" s="34" t="s">
        <v>154</v>
      </c>
      <c r="E23" s="29" t="s">
        <v>442</v>
      </c>
    </row>
    <row r="24" customFormat="false" ht="12.75" hidden="true" customHeight="false" outlineLevel="0" collapsed="false">
      <c r="A24" s="0" t="s">
        <v>440</v>
      </c>
      <c r="B24" s="30" t="s">
        <v>464</v>
      </c>
      <c r="C24" s="27" t="n">
        <v>1000</v>
      </c>
      <c r="D24" s="34" t="s">
        <v>154</v>
      </c>
      <c r="E24" s="29" t="s">
        <v>442</v>
      </c>
    </row>
    <row r="25" customFormat="false" ht="12.75" hidden="true" customHeight="false" outlineLevel="0" collapsed="false">
      <c r="A25" s="0" t="s">
        <v>440</v>
      </c>
      <c r="B25" s="30" t="s">
        <v>465</v>
      </c>
      <c r="C25" s="27" t="n">
        <v>2000</v>
      </c>
      <c r="D25" s="34" t="s">
        <v>154</v>
      </c>
      <c r="E25" s="29" t="s">
        <v>442</v>
      </c>
    </row>
    <row r="26" customFormat="false" ht="12.75" hidden="true" customHeight="false" outlineLevel="0" collapsed="false">
      <c r="A26" s="0" t="s">
        <v>440</v>
      </c>
      <c r="B26" s="30" t="s">
        <v>466</v>
      </c>
      <c r="C26" s="27" t="n">
        <v>5000</v>
      </c>
      <c r="D26" s="34" t="s">
        <v>136</v>
      </c>
      <c r="E26" s="29" t="s">
        <v>442</v>
      </c>
    </row>
    <row r="27" customFormat="false" ht="12.75" hidden="true" customHeight="false" outlineLevel="0" collapsed="false">
      <c r="A27" s="0" t="s">
        <v>462</v>
      </c>
      <c r="B27" s="30" t="s">
        <v>467</v>
      </c>
      <c r="C27" s="27" t="n">
        <v>12000</v>
      </c>
      <c r="D27" s="34" t="s">
        <v>19</v>
      </c>
      <c r="E27" s="29" t="s">
        <v>442</v>
      </c>
    </row>
    <row r="28" customFormat="false" ht="12.75" hidden="true" customHeight="false" outlineLevel="0" collapsed="false">
      <c r="A28" s="0" t="s">
        <v>440</v>
      </c>
      <c r="B28" s="30" t="s">
        <v>468</v>
      </c>
      <c r="C28" s="27" t="n">
        <v>10000</v>
      </c>
      <c r="D28" s="34" t="s">
        <v>469</v>
      </c>
      <c r="E28" s="29" t="s">
        <v>470</v>
      </c>
    </row>
    <row r="29" customFormat="false" ht="12.75" hidden="true" customHeight="false" outlineLevel="0" collapsed="false">
      <c r="A29" s="0" t="s">
        <v>462</v>
      </c>
      <c r="B29" s="30" t="s">
        <v>471</v>
      </c>
      <c r="C29" s="27" t="n">
        <v>32761</v>
      </c>
      <c r="D29" s="34" t="s">
        <v>469</v>
      </c>
      <c r="E29" s="29" t="s">
        <v>470</v>
      </c>
    </row>
    <row r="30" customFormat="false" ht="12.75" hidden="false" customHeight="true" outlineLevel="0" collapsed="false">
      <c r="A30" s="0" t="s">
        <v>440</v>
      </c>
      <c r="B30" s="30" t="s">
        <v>472</v>
      </c>
      <c r="C30" s="27" t="n">
        <v>2000</v>
      </c>
      <c r="D30" s="34" t="s">
        <v>281</v>
      </c>
      <c r="E30" s="29" t="s">
        <v>470</v>
      </c>
    </row>
    <row r="31" customFormat="false" ht="12.75" hidden="true" customHeight="false" outlineLevel="0" collapsed="false">
      <c r="A31" s="0" t="s">
        <v>462</v>
      </c>
      <c r="B31" s="30" t="s">
        <v>473</v>
      </c>
      <c r="C31" s="27" t="n">
        <v>1000</v>
      </c>
      <c r="D31" s="34" t="s">
        <v>474</v>
      </c>
      <c r="E31" s="29" t="s">
        <v>470</v>
      </c>
    </row>
    <row r="32" customFormat="false" ht="12.75" hidden="true" customHeight="false" outlineLevel="0" collapsed="false">
      <c r="A32" s="0" t="s">
        <v>440</v>
      </c>
      <c r="B32" s="30" t="s">
        <v>475</v>
      </c>
      <c r="C32" s="27" t="n">
        <v>50000</v>
      </c>
      <c r="D32" s="34" t="s">
        <v>469</v>
      </c>
      <c r="E32" s="29" t="s">
        <v>470</v>
      </c>
    </row>
    <row r="33" customFormat="false" ht="12.75" hidden="true" customHeight="false" outlineLevel="0" collapsed="false">
      <c r="A33" s="0" t="s">
        <v>440</v>
      </c>
      <c r="B33" s="30" t="s">
        <v>476</v>
      </c>
      <c r="C33" s="27" t="n">
        <v>50000</v>
      </c>
      <c r="D33" s="34" t="s">
        <v>469</v>
      </c>
      <c r="E33" s="29" t="s">
        <v>470</v>
      </c>
    </row>
    <row r="34" customFormat="false" ht="12.75" hidden="true" customHeight="false" outlineLevel="0" collapsed="false">
      <c r="A34" s="0" t="s">
        <v>462</v>
      </c>
      <c r="B34" s="30" t="s">
        <v>477</v>
      </c>
      <c r="C34" s="27" t="n">
        <v>15000000</v>
      </c>
      <c r="D34" s="34" t="s">
        <v>469</v>
      </c>
      <c r="E34" s="29" t="s">
        <v>470</v>
      </c>
    </row>
    <row r="35" customFormat="false" ht="12.75" hidden="true" customHeight="false" outlineLevel="0" collapsed="false">
      <c r="A35" s="0" t="s">
        <v>462</v>
      </c>
      <c r="B35" s="30" t="s">
        <v>478</v>
      </c>
      <c r="C35" s="27" t="n">
        <v>300</v>
      </c>
      <c r="D35" s="34" t="s">
        <v>57</v>
      </c>
      <c r="E35" s="29" t="s">
        <v>470</v>
      </c>
    </row>
    <row r="36" customFormat="false" ht="12.75" hidden="true" customHeight="false" outlineLevel="0" collapsed="false">
      <c r="A36" s="0" t="s">
        <v>462</v>
      </c>
      <c r="B36" s="30" t="s">
        <v>479</v>
      </c>
      <c r="C36" s="27" t="n">
        <v>500000</v>
      </c>
      <c r="D36" s="34" t="s">
        <v>480</v>
      </c>
      <c r="E36" s="29" t="s">
        <v>470</v>
      </c>
    </row>
    <row r="37" customFormat="false" ht="12.75" hidden="true" customHeight="false" outlineLevel="0" collapsed="false">
      <c r="A37" s="0" t="s">
        <v>440</v>
      </c>
      <c r="B37" s="30" t="s">
        <v>481</v>
      </c>
      <c r="C37" s="27" t="n">
        <v>150</v>
      </c>
      <c r="D37" s="34" t="s">
        <v>154</v>
      </c>
      <c r="E37" s="29" t="s">
        <v>470</v>
      </c>
    </row>
    <row r="38" customFormat="false" ht="12.75" hidden="true" customHeight="false" outlineLevel="0" collapsed="false">
      <c r="B38" s="36"/>
      <c r="C38" s="37"/>
      <c r="D38" s="34"/>
      <c r="E38" s="29"/>
    </row>
    <row r="39" customFormat="false" ht="12.75" hidden="true" customHeight="false" outlineLevel="0" collapsed="false">
      <c r="B39" s="36"/>
      <c r="C39" s="37"/>
      <c r="D39" s="34"/>
      <c r="E39" s="29"/>
    </row>
    <row r="40" customFormat="false" ht="12.75" hidden="true" customHeight="false" outlineLevel="0" collapsed="false">
      <c r="B40" s="36"/>
      <c r="C40" s="37"/>
      <c r="D40" s="34"/>
      <c r="E40" s="29"/>
    </row>
    <row r="41" customFormat="false" ht="12.75" hidden="true" customHeight="false" outlineLevel="0" collapsed="false">
      <c r="B41" s="36"/>
      <c r="C41" s="37"/>
      <c r="D41" s="34"/>
      <c r="E41" s="29"/>
    </row>
    <row r="42" customFormat="false" ht="12.75" hidden="true" customHeight="false" outlineLevel="0" collapsed="false">
      <c r="B42" s="36"/>
      <c r="C42" s="37"/>
      <c r="D42" s="34"/>
      <c r="E42" s="29"/>
    </row>
    <row r="43" customFormat="false" ht="12.75" hidden="true" customHeight="false" outlineLevel="0" collapsed="false">
      <c r="B43" s="36"/>
      <c r="C43" s="37"/>
      <c r="D43" s="35"/>
      <c r="E43" s="29"/>
    </row>
    <row r="44" customFormat="false" ht="12.75" hidden="true" customHeight="false" outlineLevel="0" collapsed="false">
      <c r="B44" s="36"/>
      <c r="C44" s="37"/>
      <c r="D44" s="34"/>
      <c r="E44" s="29"/>
    </row>
    <row r="45" customFormat="false" ht="12.75" hidden="true" customHeight="false" outlineLevel="0" collapsed="false">
      <c r="B45" s="36"/>
      <c r="C45" s="37"/>
      <c r="D45" s="34"/>
      <c r="E45" s="29"/>
    </row>
    <row r="46" customFormat="false" ht="12.75" hidden="true" customHeight="false" outlineLevel="0" collapsed="false">
      <c r="B46" s="36"/>
      <c r="C46" s="37"/>
      <c r="D46" s="35"/>
      <c r="E46" s="29"/>
    </row>
    <row r="47" customFormat="false" ht="12.75" hidden="true" customHeight="false" outlineLevel="0" collapsed="false">
      <c r="B47" s="36"/>
      <c r="C47" s="37"/>
      <c r="D47" s="34"/>
      <c r="E47" s="29"/>
    </row>
    <row r="48" customFormat="false" ht="12.75" hidden="true" customHeight="false" outlineLevel="0" collapsed="false">
      <c r="B48" s="36"/>
      <c r="C48" s="37"/>
      <c r="D48" s="34"/>
      <c r="E48" s="29"/>
    </row>
    <row r="49" customFormat="false" ht="12.75" hidden="true" customHeight="false" outlineLevel="0" collapsed="false">
      <c r="B49" s="36"/>
      <c r="C49" s="37"/>
      <c r="D49" s="34"/>
      <c r="E49" s="29"/>
    </row>
    <row r="50" customFormat="false" ht="12.75" hidden="true" customHeight="false" outlineLevel="0" collapsed="false">
      <c r="B50" s="36"/>
      <c r="C50" s="37"/>
      <c r="D50" s="34"/>
      <c r="E50" s="29"/>
    </row>
    <row r="51" customFormat="false" ht="12.75" hidden="true" customHeight="false" outlineLevel="0" collapsed="false">
      <c r="B51" s="36"/>
      <c r="C51" s="37"/>
      <c r="D51" s="34"/>
      <c r="E51" s="29"/>
    </row>
    <row r="52" customFormat="false" ht="12.75" hidden="true" customHeight="false" outlineLevel="0" collapsed="false">
      <c r="B52" s="36"/>
      <c r="C52" s="37"/>
      <c r="D52" s="34"/>
      <c r="E52" s="29"/>
    </row>
    <row r="53" customFormat="false" ht="12.75" hidden="true" customHeight="false" outlineLevel="0" collapsed="false">
      <c r="B53" s="36"/>
      <c r="C53" s="37"/>
      <c r="D53" s="34"/>
      <c r="E53" s="29"/>
    </row>
    <row r="54" customFormat="false" ht="12.75" hidden="true" customHeight="false" outlineLevel="0" collapsed="false">
      <c r="B54" s="36"/>
      <c r="C54" s="37"/>
      <c r="D54" s="34"/>
      <c r="E54" s="29"/>
    </row>
    <row r="55" customFormat="false" ht="12.75" hidden="true" customHeight="false" outlineLevel="0" collapsed="false">
      <c r="B55" s="36"/>
      <c r="C55" s="37"/>
      <c r="D55" s="34"/>
      <c r="E55" s="29"/>
    </row>
    <row r="56" customFormat="false" ht="12.75" hidden="true" customHeight="false" outlineLevel="0" collapsed="false">
      <c r="B56" s="36"/>
      <c r="C56" s="37"/>
      <c r="D56" s="34"/>
      <c r="E56" s="29"/>
    </row>
    <row r="57" customFormat="false" ht="12.75" hidden="true" customHeight="false" outlineLevel="0" collapsed="false">
      <c r="B57" s="36"/>
      <c r="C57" s="37"/>
      <c r="D57" s="34"/>
      <c r="E57" s="29"/>
    </row>
    <row r="58" customFormat="false" ht="12.75" hidden="true" customHeight="false" outlineLevel="0" collapsed="false">
      <c r="B58" s="36"/>
      <c r="C58" s="37"/>
      <c r="D58" s="34"/>
      <c r="E58" s="29"/>
    </row>
    <row r="59" customFormat="false" ht="12.75" hidden="true" customHeight="false" outlineLevel="0" collapsed="false">
      <c r="B59" s="36"/>
      <c r="C59" s="37"/>
      <c r="D59" s="34"/>
      <c r="E59" s="29"/>
    </row>
    <row r="60" customFormat="false" ht="12.75" hidden="true" customHeight="false" outlineLevel="0" collapsed="false">
      <c r="B60" s="36"/>
      <c r="C60" s="37"/>
      <c r="D60" s="34"/>
      <c r="E60" s="29"/>
    </row>
    <row r="61" customFormat="false" ht="12.75" hidden="true" customHeight="false" outlineLevel="0" collapsed="false">
      <c r="B61" s="36"/>
      <c r="C61" s="37"/>
      <c r="D61" s="34"/>
      <c r="E61" s="29"/>
    </row>
    <row r="62" customFormat="false" ht="12.75" hidden="true" customHeight="false" outlineLevel="0" collapsed="false">
      <c r="B62" s="36"/>
      <c r="C62" s="37"/>
      <c r="D62" s="34"/>
      <c r="E62" s="29"/>
    </row>
    <row r="63" customFormat="false" ht="12.75" hidden="true" customHeight="false" outlineLevel="0" collapsed="false">
      <c r="B63" s="36"/>
      <c r="C63" s="37"/>
      <c r="D63" s="34"/>
      <c r="E63" s="29"/>
    </row>
    <row r="64" customFormat="false" ht="12.75" hidden="true" customHeight="false" outlineLevel="0" collapsed="false">
      <c r="B64" s="36"/>
      <c r="C64" s="37"/>
      <c r="D64" s="34"/>
      <c r="E64" s="29"/>
    </row>
    <row r="65" customFormat="false" ht="12.75" hidden="true" customHeight="false" outlineLevel="0" collapsed="false">
      <c r="B65" s="36"/>
      <c r="C65" s="37"/>
      <c r="D65" s="35"/>
      <c r="E65" s="29"/>
    </row>
    <row r="66" customFormat="false" ht="12.75" hidden="true" customHeight="false" outlineLevel="0" collapsed="false">
      <c r="B66" s="36"/>
      <c r="C66" s="37"/>
      <c r="D66" s="34"/>
      <c r="E66" s="29"/>
    </row>
    <row r="67" customFormat="false" ht="12.75" hidden="true" customHeight="false" outlineLevel="0" collapsed="false">
      <c r="B67" s="36"/>
      <c r="C67" s="37"/>
      <c r="D67" s="34"/>
      <c r="E67" s="29"/>
    </row>
    <row r="68" customFormat="false" ht="12.75" hidden="true" customHeight="false" outlineLevel="0" collapsed="false">
      <c r="B68" s="36"/>
      <c r="C68" s="37"/>
      <c r="D68" s="35"/>
      <c r="E68" s="29"/>
    </row>
    <row r="69" customFormat="false" ht="12.75" hidden="true" customHeight="false" outlineLevel="0" collapsed="false">
      <c r="B69" s="36"/>
      <c r="C69" s="37"/>
      <c r="D69" s="34"/>
      <c r="E69" s="29"/>
    </row>
    <row r="70" customFormat="false" ht="12.75" hidden="true" customHeight="false" outlineLevel="0" collapsed="false">
      <c r="B70" s="36"/>
      <c r="C70" s="37"/>
      <c r="D70" s="34"/>
      <c r="E70" s="29"/>
    </row>
    <row r="71" customFormat="false" ht="12.75" hidden="true" customHeight="false" outlineLevel="0" collapsed="false">
      <c r="B71" s="36"/>
      <c r="C71" s="37"/>
      <c r="D71" s="34"/>
      <c r="E71" s="29"/>
    </row>
    <row r="72" customFormat="false" ht="12.75" hidden="true" customHeight="false" outlineLevel="0" collapsed="false">
      <c r="B72" s="36"/>
      <c r="C72" s="37"/>
      <c r="D72" s="34"/>
      <c r="E72" s="29"/>
    </row>
    <row r="73" customFormat="false" ht="12.75" hidden="true" customHeight="false" outlineLevel="0" collapsed="false">
      <c r="B73" s="36"/>
      <c r="C73" s="37"/>
      <c r="D73" s="34"/>
      <c r="E73" s="29"/>
    </row>
    <row r="74" customFormat="false" ht="12.75" hidden="true" customHeight="false" outlineLevel="0" collapsed="false">
      <c r="B74" s="36"/>
      <c r="C74" s="37"/>
      <c r="D74" s="34"/>
      <c r="E74" s="29"/>
    </row>
    <row r="75" customFormat="false" ht="12.75" hidden="true" customHeight="false" outlineLevel="0" collapsed="false">
      <c r="B75" s="36"/>
      <c r="C75" s="37"/>
      <c r="D75" s="34"/>
      <c r="E75" s="29"/>
    </row>
    <row r="76" customFormat="false" ht="12.75" hidden="true" customHeight="false" outlineLevel="0" collapsed="false">
      <c r="B76" s="36"/>
      <c r="C76" s="37"/>
      <c r="D76" s="35"/>
      <c r="E76" s="29"/>
    </row>
    <row r="77" customFormat="false" ht="12.75" hidden="true" customHeight="false" outlineLevel="0" collapsed="false">
      <c r="B77" s="36"/>
      <c r="C77" s="37"/>
      <c r="D77" s="34"/>
      <c r="E77" s="29"/>
    </row>
    <row r="78" customFormat="false" ht="12.75" hidden="true" customHeight="false" outlineLevel="0" collapsed="false">
      <c r="B78" s="36"/>
      <c r="C78" s="37"/>
      <c r="D78" s="34"/>
      <c r="E78" s="29"/>
    </row>
    <row r="79" customFormat="false" ht="12.75" hidden="true" customHeight="false" outlineLevel="0" collapsed="false">
      <c r="B79" s="36"/>
      <c r="C79" s="37"/>
      <c r="D79" s="34"/>
      <c r="E79" s="29"/>
    </row>
    <row r="80" customFormat="false" ht="12.75" hidden="true" customHeight="false" outlineLevel="0" collapsed="false">
      <c r="B80" s="36"/>
      <c r="C80" s="37"/>
      <c r="D80" s="34"/>
      <c r="E80" s="29"/>
    </row>
    <row r="81" customFormat="false" ht="12.75" hidden="true" customHeight="false" outlineLevel="0" collapsed="false">
      <c r="B81" s="36"/>
      <c r="C81" s="37"/>
      <c r="D81" s="34"/>
      <c r="E81" s="29"/>
    </row>
    <row r="82" customFormat="false" ht="12.75" hidden="true" customHeight="false" outlineLevel="0" collapsed="false">
      <c r="B82" s="36"/>
      <c r="C82" s="37"/>
      <c r="D82" s="35"/>
      <c r="E82" s="29"/>
    </row>
    <row r="83" customFormat="false" ht="12.75" hidden="true" customHeight="false" outlineLevel="0" collapsed="false">
      <c r="B83" s="36"/>
      <c r="C83" s="37"/>
      <c r="D83" s="35"/>
      <c r="E83" s="29"/>
    </row>
    <row r="84" customFormat="false" ht="12.75" hidden="true" customHeight="false" outlineLevel="0" collapsed="false">
      <c r="B84" s="36"/>
      <c r="C84" s="37"/>
      <c r="D84" s="31"/>
      <c r="E84" s="29"/>
    </row>
    <row r="85" customFormat="false" ht="12.75" hidden="true" customHeight="false" outlineLevel="0" collapsed="false">
      <c r="B85" s="36"/>
      <c r="C85" s="37"/>
      <c r="D85" s="31"/>
      <c r="E85" s="29"/>
    </row>
    <row r="86" customFormat="false" ht="12.75" hidden="true" customHeight="false" outlineLevel="0" collapsed="false">
      <c r="B86" s="36"/>
      <c r="C86" s="37"/>
      <c r="D86" s="31"/>
      <c r="E86" s="29"/>
    </row>
    <row r="87" customFormat="false" ht="12.75" hidden="true" customHeight="false" outlineLevel="0" collapsed="false">
      <c r="B87" s="36"/>
      <c r="C87" s="37"/>
      <c r="D87" s="31"/>
      <c r="E87" s="29"/>
    </row>
    <row r="88" customFormat="false" ht="12.75" hidden="true" customHeight="false" outlineLevel="0" collapsed="false">
      <c r="B88" s="36"/>
      <c r="C88" s="37"/>
      <c r="D88" s="31"/>
      <c r="E88" s="29"/>
    </row>
    <row r="89" customFormat="false" ht="12.75" hidden="true" customHeight="false" outlineLevel="0" collapsed="false">
      <c r="B89" s="36"/>
      <c r="C89" s="37"/>
      <c r="D89" s="31"/>
      <c r="E89" s="29"/>
    </row>
    <row r="90" customFormat="false" ht="12.75" hidden="true" customHeight="false" outlineLevel="0" collapsed="false">
      <c r="B90" s="36"/>
      <c r="C90" s="37"/>
      <c r="D90" s="31"/>
      <c r="E90" s="29"/>
    </row>
    <row r="91" customFormat="false" ht="12.75" hidden="true" customHeight="false" outlineLevel="0" collapsed="false">
      <c r="B91" s="36"/>
      <c r="C91" s="37"/>
      <c r="D91" s="31"/>
      <c r="E91" s="29"/>
    </row>
    <row r="92" customFormat="false" ht="12.75" hidden="true" customHeight="false" outlineLevel="0" collapsed="false">
      <c r="B92" s="36"/>
      <c r="C92" s="37"/>
      <c r="D92" s="31"/>
      <c r="E92" s="29"/>
    </row>
    <row r="93" customFormat="false" ht="12.75" hidden="true" customHeight="false" outlineLevel="0" collapsed="false">
      <c r="B93" s="36"/>
      <c r="C93" s="37"/>
      <c r="D93" s="31"/>
      <c r="E93" s="29"/>
    </row>
    <row r="94" customFormat="false" ht="12.75" hidden="true" customHeight="false" outlineLevel="0" collapsed="false">
      <c r="B94" s="36"/>
      <c r="C94" s="37"/>
      <c r="D94" s="31"/>
      <c r="E94" s="29"/>
    </row>
    <row r="95" customFormat="false" ht="12.25" hidden="false" customHeight="false" outlineLevel="0" collapsed="false">
      <c r="B95" s="36"/>
      <c r="C95" s="37"/>
      <c r="D95" s="31"/>
      <c r="E95" s="29"/>
    </row>
    <row r="96" customFormat="false" ht="12.25" hidden="false" customHeight="false" outlineLevel="0" collapsed="false">
      <c r="B96" s="36"/>
      <c r="C96" s="37"/>
      <c r="D96" s="31"/>
      <c r="E96" s="29"/>
    </row>
    <row r="97" customFormat="false" ht="12.25" hidden="false" customHeight="false" outlineLevel="0" collapsed="false">
      <c r="B97" s="38"/>
      <c r="C97" s="37"/>
      <c r="D97" s="31"/>
      <c r="E97" s="29"/>
    </row>
    <row r="98" customFormat="false" ht="12.25" hidden="false" customHeight="false" outlineLevel="0" collapsed="false">
      <c r="B98" s="39"/>
      <c r="C98" s="37"/>
      <c r="D98" s="31"/>
      <c r="E98" s="29"/>
    </row>
    <row r="99" customFormat="false" ht="12.25" hidden="false" customHeight="false" outlineLevel="0" collapsed="false">
      <c r="B99" s="36"/>
      <c r="C99" s="37"/>
      <c r="D99" s="31"/>
      <c r="E99" s="29"/>
    </row>
    <row r="100" customFormat="false" ht="12.25" hidden="false" customHeight="false" outlineLevel="0" collapsed="false">
      <c r="B100" s="36"/>
      <c r="C100" s="40"/>
      <c r="D100" s="31"/>
      <c r="E100" s="29"/>
    </row>
    <row r="101" customFormat="false" ht="12.25" hidden="false" customHeight="false" outlineLevel="0" collapsed="false">
      <c r="B101" s="36"/>
      <c r="C101" s="40"/>
      <c r="D101" s="31"/>
      <c r="E101" s="29"/>
    </row>
    <row r="102" customFormat="false" ht="12.25" hidden="false" customHeight="false" outlineLevel="0" collapsed="false">
      <c r="B102" s="36"/>
      <c r="C102" s="40"/>
      <c r="D102" s="31"/>
      <c r="E102" s="29"/>
    </row>
    <row r="103" customFormat="false" ht="12.25" hidden="false" customHeight="false" outlineLevel="0" collapsed="false">
      <c r="B103" s="41"/>
      <c r="C103" s="37"/>
      <c r="D103" s="31"/>
      <c r="E103" s="29"/>
    </row>
    <row r="104" customFormat="false" ht="12.25" hidden="false" customHeight="false" outlineLevel="0" collapsed="false">
      <c r="B104" s="42"/>
      <c r="C104" s="37"/>
      <c r="D104" s="31"/>
      <c r="E104" s="29"/>
    </row>
    <row r="105" customFormat="false" ht="12.25" hidden="false" customHeight="false" outlineLevel="0" collapsed="false">
      <c r="B105" s="36"/>
      <c r="C105" s="40"/>
      <c r="D105" s="31"/>
      <c r="E105" s="29"/>
    </row>
    <row r="106" customFormat="false" ht="12.25" hidden="false" customHeight="false" outlineLevel="0" collapsed="false">
      <c r="B106" s="42"/>
      <c r="C106" s="40"/>
      <c r="D106" s="31"/>
      <c r="E106" s="29"/>
    </row>
    <row r="107" customFormat="false" ht="12.25" hidden="false" customHeight="false" outlineLevel="0" collapsed="false">
      <c r="B107" s="36"/>
      <c r="C107" s="40"/>
      <c r="D107" s="31"/>
      <c r="E107" s="29"/>
    </row>
    <row r="108" customFormat="false" ht="12.25" hidden="false" customHeight="false" outlineLevel="0" collapsed="false">
      <c r="B108" s="36"/>
      <c r="C108" s="40"/>
      <c r="D108" s="31"/>
      <c r="E108" s="29"/>
    </row>
    <row r="109" customFormat="false" ht="12.25" hidden="false" customHeight="false" outlineLevel="0" collapsed="false">
      <c r="B109" s="36"/>
      <c r="C109" s="40"/>
      <c r="D109" s="31"/>
      <c r="E109" s="29"/>
    </row>
    <row r="110" customFormat="false" ht="12.25" hidden="false" customHeight="false" outlineLevel="0" collapsed="false">
      <c r="B110" s="36"/>
      <c r="C110" s="40"/>
      <c r="D110" s="31"/>
      <c r="E110" s="29"/>
    </row>
    <row r="111" customFormat="false" ht="12.25" hidden="false" customHeight="false" outlineLevel="0" collapsed="false">
      <c r="B111" s="36"/>
      <c r="C111" s="40"/>
      <c r="D111" s="31"/>
      <c r="E111" s="29"/>
    </row>
    <row r="112" customFormat="false" ht="12.25" hidden="false" customHeight="false" outlineLevel="0" collapsed="false">
      <c r="B112" s="36"/>
      <c r="C112" s="40"/>
      <c r="D112" s="31"/>
      <c r="E112" s="29"/>
    </row>
    <row r="113" customFormat="false" ht="12.25" hidden="false" customHeight="false" outlineLevel="0" collapsed="false">
      <c r="B113" s="36"/>
      <c r="C113" s="40"/>
      <c r="D113" s="31"/>
      <c r="E113" s="29"/>
    </row>
    <row r="114" customFormat="false" ht="12.25" hidden="false" customHeight="false" outlineLevel="0" collapsed="false">
      <c r="B114" s="36"/>
      <c r="C114" s="40"/>
      <c r="D114" s="31"/>
      <c r="E114" s="29"/>
    </row>
    <row r="115" customFormat="false" ht="14.65" hidden="false" customHeight="false" outlineLevel="0" collapsed="false">
      <c r="B115" s="36"/>
      <c r="C115" s="40"/>
      <c r="D115" s="33"/>
      <c r="E115" s="29"/>
    </row>
    <row r="116" customFormat="false" ht="14.65" hidden="false" customHeight="false" outlineLevel="0" collapsed="false">
      <c r="B116" s="36"/>
      <c r="C116" s="40"/>
      <c r="D116" s="33"/>
      <c r="E116" s="29"/>
    </row>
    <row r="117" customFormat="false" ht="14.65" hidden="false" customHeight="false" outlineLevel="0" collapsed="false">
      <c r="B117" s="36"/>
      <c r="C117" s="40"/>
      <c r="D117" s="33"/>
      <c r="E117" s="29"/>
    </row>
    <row r="118" customFormat="false" ht="14.65" hidden="false" customHeight="false" outlineLevel="0" collapsed="false">
      <c r="B118" s="36"/>
      <c r="C118" s="40"/>
      <c r="D118" s="33"/>
      <c r="E118" s="29"/>
    </row>
    <row r="119" customFormat="false" ht="14.65" hidden="false" customHeight="false" outlineLevel="0" collapsed="false">
      <c r="B119" s="36"/>
      <c r="C119" s="40"/>
      <c r="D119" s="43"/>
      <c r="E119" s="29"/>
    </row>
    <row r="120" customFormat="false" ht="14.65" hidden="false" customHeight="false" outlineLevel="0" collapsed="false">
      <c r="B120" s="36"/>
      <c r="C120" s="40"/>
      <c r="D120" s="33"/>
      <c r="E120" s="29"/>
    </row>
    <row r="121" customFormat="false" ht="14.65" hidden="false" customHeight="false" outlineLevel="0" collapsed="false">
      <c r="B121" s="36"/>
      <c r="C121" s="40"/>
      <c r="D121" s="33"/>
      <c r="E121" s="29"/>
    </row>
    <row r="122" customFormat="false" ht="14.65" hidden="false" customHeight="false" outlineLevel="0" collapsed="false">
      <c r="B122" s="36"/>
      <c r="C122" s="40"/>
      <c r="D122" s="43"/>
      <c r="E122" s="29"/>
    </row>
    <row r="123" customFormat="false" ht="14.65" hidden="false" customHeight="false" outlineLevel="0" collapsed="false">
      <c r="B123" s="36"/>
      <c r="C123" s="40"/>
      <c r="D123" s="33"/>
      <c r="E123" s="29"/>
    </row>
    <row r="124" customFormat="false" ht="14.65" hidden="false" customHeight="false" outlineLevel="0" collapsed="false">
      <c r="B124" s="36"/>
      <c r="C124" s="40"/>
      <c r="D124" s="33"/>
      <c r="E124" s="29"/>
    </row>
    <row r="125" customFormat="false" ht="14.65" hidden="false" customHeight="false" outlineLevel="0" collapsed="false">
      <c r="B125" s="36"/>
      <c r="C125" s="40"/>
      <c r="D125" s="33"/>
      <c r="E125" s="29"/>
    </row>
    <row r="126" customFormat="false" ht="14.65" hidden="false" customHeight="false" outlineLevel="0" collapsed="false">
      <c r="B126" s="36"/>
      <c r="C126" s="40"/>
      <c r="D126" s="33"/>
      <c r="E126" s="29"/>
    </row>
    <row r="127" customFormat="false" ht="14.65" hidden="false" customHeight="false" outlineLevel="0" collapsed="false">
      <c r="B127" s="36"/>
      <c r="C127" s="37"/>
      <c r="D127" s="33"/>
      <c r="E127" s="29"/>
    </row>
    <row r="128" customFormat="false" ht="14.65" hidden="false" customHeight="false" outlineLevel="0" collapsed="false">
      <c r="B128" s="36"/>
      <c r="C128" s="37"/>
      <c r="D128" s="33"/>
      <c r="E128" s="29"/>
    </row>
    <row r="129" customFormat="false" ht="14.65" hidden="false" customHeight="false" outlineLevel="0" collapsed="false">
      <c r="B129" s="36"/>
      <c r="C129" s="37"/>
      <c r="D129" s="33"/>
      <c r="E129" s="29"/>
    </row>
    <row r="130" customFormat="false" ht="14.65" hidden="false" customHeight="false" outlineLevel="0" collapsed="false">
      <c r="B130" s="36"/>
      <c r="C130" s="37"/>
      <c r="D130" s="33"/>
      <c r="E130" s="29"/>
    </row>
    <row r="131" customFormat="false" ht="14.65" hidden="false" customHeight="false" outlineLevel="0" collapsed="false">
      <c r="B131" s="36"/>
      <c r="C131" s="37"/>
      <c r="D131" s="33"/>
      <c r="E131" s="29"/>
    </row>
    <row r="132" customFormat="false" ht="14.65" hidden="false" customHeight="false" outlineLevel="0" collapsed="false">
      <c r="B132" s="36"/>
      <c r="C132" s="37"/>
      <c r="D132" s="33"/>
      <c r="E132" s="29"/>
    </row>
    <row r="133" customFormat="false" ht="14.65" hidden="false" customHeight="false" outlineLevel="0" collapsed="false">
      <c r="B133" s="36"/>
      <c r="C133" s="37"/>
      <c r="D133" s="33"/>
      <c r="E133" s="29"/>
    </row>
    <row r="134" customFormat="false" ht="14.65" hidden="false" customHeight="false" outlineLevel="0" collapsed="false">
      <c r="B134" s="36"/>
      <c r="C134" s="37"/>
      <c r="D134" s="33"/>
      <c r="E134" s="29"/>
    </row>
    <row r="135" customFormat="false" ht="14.65" hidden="false" customHeight="false" outlineLevel="0" collapsed="false">
      <c r="B135" s="36"/>
      <c r="C135" s="37"/>
      <c r="D135" s="33"/>
      <c r="E135" s="29"/>
    </row>
    <row r="136" customFormat="false" ht="14.65" hidden="false" customHeight="false" outlineLevel="0" collapsed="false">
      <c r="B136" s="36"/>
      <c r="C136" s="37"/>
      <c r="D136" s="33"/>
      <c r="E136" s="29"/>
    </row>
    <row r="137" customFormat="false" ht="14.65" hidden="false" customHeight="false" outlineLevel="0" collapsed="false">
      <c r="B137" s="36"/>
      <c r="C137" s="37"/>
      <c r="D137" s="33"/>
      <c r="E137" s="29"/>
    </row>
    <row r="138" customFormat="false" ht="14.65" hidden="false" customHeight="false" outlineLevel="0" collapsed="false">
      <c r="B138" s="36"/>
      <c r="C138" s="37"/>
      <c r="D138" s="33"/>
      <c r="E138" s="29"/>
    </row>
  </sheetData>
  <printOptions headings="false" gridLines="false" gridLinesSet="true" horizontalCentered="false" verticalCentered="false"/>
  <pageMargins left="0.258333333333333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82" colorId="64" zoomScale="138" zoomScaleNormal="138" zoomScalePageLayoutView="100" workbookViewId="0">
      <selection pane="topLeft" activeCell="F122" activeCellId="0" sqref="F122"/>
    </sheetView>
  </sheetViews>
  <sheetFormatPr defaultColWidth="11.55078125" defaultRowHeight="12.25" zeroHeight="false" outlineLevelRow="0" outlineLevelCol="0"/>
  <sheetData>
    <row r="1" customFormat="false" ht="12.25" hidden="false" customHeight="false" outlineLevel="0" collapsed="false">
      <c r="A1" s="44"/>
      <c r="B1" s="44"/>
      <c r="C1" s="45"/>
      <c r="D1" s="44"/>
      <c r="E1" s="44"/>
    </row>
    <row r="2" customFormat="false" ht="12.25" hidden="false" customHeight="false" outlineLevel="0" collapsed="false">
      <c r="A2" s="46"/>
      <c r="B2" s="31"/>
      <c r="C2" s="47"/>
      <c r="D2" s="31"/>
      <c r="E2" s="44"/>
    </row>
    <row r="3" customFormat="false" ht="12.25" hidden="false" customHeight="false" outlineLevel="0" collapsed="false">
      <c r="A3" s="46"/>
      <c r="B3" s="31"/>
      <c r="C3" s="47"/>
      <c r="D3" s="31"/>
      <c r="E3" s="44"/>
    </row>
    <row r="4" customFormat="false" ht="12.25" hidden="false" customHeight="false" outlineLevel="0" collapsed="false">
      <c r="A4" s="46"/>
      <c r="B4" s="31"/>
      <c r="C4" s="48"/>
      <c r="D4" s="31"/>
      <c r="E4" s="44"/>
    </row>
    <row r="5" customFormat="false" ht="12.25" hidden="false" customHeight="false" outlineLevel="0" collapsed="false">
      <c r="A5" s="46"/>
      <c r="B5" s="31"/>
      <c r="C5" s="48"/>
      <c r="D5" s="31"/>
      <c r="E5" s="44"/>
    </row>
    <row r="6" customFormat="false" ht="12.25" hidden="false" customHeight="false" outlineLevel="0" collapsed="false">
      <c r="A6" s="46"/>
      <c r="B6" s="31"/>
      <c r="C6" s="48"/>
      <c r="D6" s="31"/>
      <c r="E6" s="44"/>
    </row>
    <row r="7" customFormat="false" ht="12.25" hidden="false" customHeight="false" outlineLevel="0" collapsed="false">
      <c r="A7" s="46"/>
      <c r="B7" s="49"/>
      <c r="C7" s="48"/>
      <c r="D7" s="31"/>
      <c r="E7" s="44"/>
    </row>
    <row r="8" customFormat="false" ht="12.25" hidden="false" customHeight="false" outlineLevel="0" collapsed="false">
      <c r="A8" s="46"/>
      <c r="B8" s="31"/>
      <c r="C8" s="48"/>
      <c r="D8" s="31"/>
      <c r="E8" s="44"/>
    </row>
    <row r="9" customFormat="false" ht="12.25" hidden="false" customHeight="false" outlineLevel="0" collapsed="false">
      <c r="A9" s="46"/>
      <c r="B9" s="31"/>
      <c r="C9" s="48"/>
      <c r="D9" s="31"/>
      <c r="E9" s="44"/>
    </row>
    <row r="10" customFormat="false" ht="12.25" hidden="false" customHeight="false" outlineLevel="0" collapsed="false">
      <c r="A10" s="46"/>
      <c r="B10" s="31"/>
      <c r="C10" s="48"/>
      <c r="D10" s="31"/>
      <c r="E10" s="44"/>
    </row>
    <row r="11" customFormat="false" ht="12.25" hidden="false" customHeight="false" outlineLevel="0" collapsed="false">
      <c r="A11" s="46"/>
      <c r="B11" s="31"/>
      <c r="C11" s="48"/>
      <c r="D11" s="31"/>
      <c r="E11" s="44"/>
    </row>
    <row r="12" customFormat="false" ht="12.25" hidden="false" customHeight="false" outlineLevel="0" collapsed="false">
      <c r="A12" s="46"/>
      <c r="B12" s="31"/>
      <c r="C12" s="48"/>
      <c r="D12" s="31"/>
      <c r="E12" s="44"/>
    </row>
    <row r="13" customFormat="false" ht="12.25" hidden="false" customHeight="false" outlineLevel="0" collapsed="false">
      <c r="A13" s="46"/>
      <c r="B13" s="31"/>
      <c r="C13" s="47"/>
      <c r="D13" s="31"/>
      <c r="E13" s="44"/>
    </row>
    <row r="14" customFormat="false" ht="14.65" hidden="false" customHeight="false" outlineLevel="0" collapsed="false">
      <c r="A14" s="46"/>
      <c r="B14" s="31"/>
      <c r="C14" s="48"/>
      <c r="D14" s="33"/>
      <c r="E14" s="44"/>
    </row>
    <row r="15" customFormat="false" ht="14.65" hidden="false" customHeight="false" outlineLevel="0" collapsed="false">
      <c r="A15" s="46"/>
      <c r="B15" s="31"/>
      <c r="C15" s="47"/>
      <c r="D15" s="33"/>
      <c r="E15" s="44"/>
    </row>
    <row r="16" customFormat="false" ht="14.65" hidden="false" customHeight="false" outlineLevel="0" collapsed="false">
      <c r="A16" s="46"/>
      <c r="B16" s="31"/>
      <c r="C16" s="47"/>
      <c r="D16" s="33"/>
      <c r="E16" s="44"/>
    </row>
    <row r="17" customFormat="false" ht="14.65" hidden="false" customHeight="false" outlineLevel="0" collapsed="false">
      <c r="A17" s="46"/>
      <c r="B17" s="31"/>
      <c r="C17" s="47"/>
      <c r="D17" s="33"/>
      <c r="E17" s="44"/>
    </row>
    <row r="18" customFormat="false" ht="14.65" hidden="false" customHeight="false" outlineLevel="0" collapsed="false">
      <c r="A18" s="46"/>
      <c r="B18" s="31"/>
      <c r="C18" s="48"/>
      <c r="D18" s="33"/>
      <c r="E18" s="44"/>
    </row>
    <row r="19" customFormat="false" ht="14.65" hidden="false" customHeight="false" outlineLevel="0" collapsed="false">
      <c r="A19" s="46"/>
      <c r="B19" s="31"/>
      <c r="C19" s="48"/>
      <c r="D19" s="43"/>
      <c r="E19" s="44"/>
    </row>
    <row r="20" customFormat="false" ht="14.65" hidden="false" customHeight="false" outlineLevel="0" collapsed="false">
      <c r="A20" s="46"/>
      <c r="B20" s="31"/>
      <c r="C20" s="47"/>
      <c r="D20" s="33"/>
      <c r="E20" s="44"/>
    </row>
    <row r="21" customFormat="false" ht="14.65" hidden="false" customHeight="false" outlineLevel="0" collapsed="false">
      <c r="A21" s="46"/>
      <c r="B21" s="31"/>
      <c r="C21" s="48"/>
      <c r="D21" s="33"/>
      <c r="E21" s="44"/>
    </row>
    <row r="22" customFormat="false" ht="14.65" hidden="false" customHeight="false" outlineLevel="0" collapsed="false">
      <c r="A22" s="46"/>
      <c r="B22" s="31"/>
      <c r="C22" s="47"/>
      <c r="D22" s="43"/>
      <c r="E22" s="44"/>
    </row>
    <row r="23" customFormat="false" ht="14.65" hidden="false" customHeight="false" outlineLevel="0" collapsed="false">
      <c r="A23" s="46"/>
      <c r="B23" s="31"/>
      <c r="C23" s="47"/>
      <c r="D23" s="33"/>
      <c r="E23" s="44"/>
    </row>
    <row r="24" customFormat="false" ht="14.65" hidden="false" customHeight="false" outlineLevel="0" collapsed="false">
      <c r="A24" s="46"/>
      <c r="B24" s="31"/>
      <c r="C24" s="47"/>
      <c r="D24" s="33"/>
      <c r="E24" s="44"/>
    </row>
    <row r="25" customFormat="false" ht="14.65" hidden="false" customHeight="false" outlineLevel="0" collapsed="false">
      <c r="A25" s="46"/>
      <c r="B25" s="31"/>
      <c r="C25" s="47"/>
      <c r="D25" s="33"/>
      <c r="E25" s="44"/>
    </row>
    <row r="26" customFormat="false" ht="14.65" hidden="false" customHeight="false" outlineLevel="0" collapsed="false">
      <c r="A26" s="46"/>
      <c r="B26" s="31"/>
      <c r="C26" s="47"/>
      <c r="D26" s="33"/>
      <c r="E26" s="44"/>
    </row>
    <row r="27" customFormat="false" ht="14.65" hidden="false" customHeight="false" outlineLevel="0" collapsed="false">
      <c r="A27" s="46"/>
      <c r="B27" s="31"/>
      <c r="C27" s="47"/>
      <c r="D27" s="33"/>
      <c r="E27" s="44"/>
    </row>
    <row r="28" customFormat="false" ht="14.65" hidden="false" customHeight="false" outlineLevel="0" collapsed="false">
      <c r="A28" s="46"/>
      <c r="B28" s="31"/>
      <c r="C28" s="47"/>
      <c r="D28" s="33"/>
      <c r="E28" s="44"/>
    </row>
    <row r="29" customFormat="false" ht="14.65" hidden="false" customHeight="false" outlineLevel="0" collapsed="false">
      <c r="A29" s="46"/>
      <c r="B29" s="31"/>
      <c r="C29" s="48"/>
      <c r="D29" s="33"/>
      <c r="E29" s="44"/>
    </row>
    <row r="30" customFormat="false" ht="14.65" hidden="false" customHeight="false" outlineLevel="0" collapsed="false">
      <c r="A30" s="46"/>
      <c r="B30" s="31"/>
      <c r="C30" s="47"/>
      <c r="D30" s="33"/>
      <c r="E30" s="44"/>
    </row>
    <row r="31" customFormat="false" ht="14.65" hidden="false" customHeight="false" outlineLevel="0" collapsed="false">
      <c r="A31" s="46"/>
      <c r="B31" s="31"/>
      <c r="C31" s="47"/>
      <c r="D31" s="33"/>
      <c r="E31" s="44"/>
    </row>
    <row r="32" customFormat="false" ht="14.65" hidden="false" customHeight="false" outlineLevel="0" collapsed="false">
      <c r="A32" s="46"/>
      <c r="B32" s="31"/>
      <c r="C32" s="47"/>
      <c r="D32" s="33"/>
      <c r="E32" s="44"/>
    </row>
    <row r="33" customFormat="false" ht="14.65" hidden="false" customHeight="false" outlineLevel="0" collapsed="false">
      <c r="A33" s="46"/>
      <c r="B33" s="31"/>
      <c r="C33" s="47"/>
      <c r="D33" s="33"/>
      <c r="E33" s="44"/>
    </row>
    <row r="34" customFormat="false" ht="14.65" hidden="false" customHeight="false" outlineLevel="0" collapsed="false">
      <c r="A34" s="46"/>
      <c r="B34" s="31"/>
      <c r="C34" s="47"/>
      <c r="D34" s="33"/>
      <c r="E34" s="44"/>
    </row>
    <row r="35" customFormat="false" ht="14.65" hidden="false" customHeight="false" outlineLevel="0" collapsed="false">
      <c r="A35" s="46"/>
      <c r="B35" s="31"/>
      <c r="C35" s="47"/>
      <c r="D35" s="33"/>
      <c r="E35" s="44"/>
    </row>
    <row r="36" customFormat="false" ht="12.25" hidden="false" customHeight="false" outlineLevel="0" collapsed="false">
      <c r="A36" s="46"/>
      <c r="B36" s="31"/>
      <c r="C36" s="47"/>
      <c r="D36" s="31"/>
      <c r="E36" s="44"/>
    </row>
    <row r="37" customFormat="false" ht="12.25" hidden="false" customHeight="false" outlineLevel="0" collapsed="false">
      <c r="A37" s="46"/>
      <c r="B37" s="31"/>
      <c r="C37" s="47"/>
      <c r="D37" s="31"/>
      <c r="E37" s="44"/>
    </row>
    <row r="38" customFormat="false" ht="12.25" hidden="false" customHeight="false" outlineLevel="0" collapsed="false">
      <c r="A38" s="46"/>
      <c r="B38" s="31"/>
      <c r="C38" s="47"/>
      <c r="D38" s="31"/>
      <c r="E38" s="44"/>
    </row>
    <row r="39" customFormat="false" ht="12.25" hidden="false" customHeight="false" outlineLevel="0" collapsed="false">
      <c r="A39" s="46"/>
      <c r="B39" s="31"/>
      <c r="C39" s="47"/>
      <c r="D39" s="31"/>
      <c r="E39" s="44"/>
    </row>
    <row r="40" customFormat="false" ht="12.25" hidden="false" customHeight="false" outlineLevel="0" collapsed="false">
      <c r="A40" s="46"/>
      <c r="B40" s="31"/>
      <c r="C40" s="47"/>
      <c r="D40" s="31"/>
      <c r="E40" s="44"/>
    </row>
    <row r="41" customFormat="false" ht="12.25" hidden="false" customHeight="false" outlineLevel="0" collapsed="false">
      <c r="A41" s="46"/>
      <c r="B41" s="31"/>
      <c r="C41" s="48"/>
      <c r="D41" s="31"/>
      <c r="E41" s="44"/>
    </row>
    <row r="42" customFormat="false" ht="12.25" hidden="false" customHeight="false" outlineLevel="0" collapsed="false">
      <c r="A42" s="46"/>
      <c r="B42" s="31"/>
      <c r="C42" s="47"/>
      <c r="D42" s="31"/>
      <c r="E42" s="44"/>
    </row>
    <row r="43" customFormat="false" ht="12.25" hidden="false" customHeight="false" outlineLevel="0" collapsed="false">
      <c r="A43" s="46"/>
      <c r="B43" s="31"/>
      <c r="C43" s="48"/>
      <c r="D43" s="31"/>
      <c r="E43" s="44"/>
    </row>
    <row r="44" customFormat="false" ht="12.25" hidden="false" customHeight="false" outlineLevel="0" collapsed="false">
      <c r="A44" s="46"/>
      <c r="B44" s="31"/>
      <c r="C44" s="48"/>
      <c r="D44" s="31"/>
      <c r="E44" s="44"/>
    </row>
    <row r="45" customFormat="false" ht="12.25" hidden="false" customHeight="false" outlineLevel="0" collapsed="false">
      <c r="A45" s="46"/>
      <c r="B45" s="31"/>
      <c r="C45" s="48"/>
      <c r="D45" s="31"/>
      <c r="E45" s="44"/>
    </row>
    <row r="46" customFormat="false" ht="12.25" hidden="false" customHeight="false" outlineLevel="0" collapsed="false">
      <c r="A46" s="46"/>
      <c r="B46" s="31"/>
      <c r="C46" s="47"/>
      <c r="D46" s="31"/>
      <c r="E46" s="44"/>
    </row>
    <row r="47" customFormat="false" ht="12.25" hidden="false" customHeight="false" outlineLevel="0" collapsed="false">
      <c r="A47" s="46"/>
      <c r="B47" s="31"/>
      <c r="C47" s="47"/>
      <c r="D47" s="31"/>
      <c r="E47" s="44"/>
    </row>
    <row r="48" customFormat="false" ht="12.25" hidden="false" customHeight="false" outlineLevel="0" collapsed="false">
      <c r="A48" s="46"/>
      <c r="B48" s="31"/>
      <c r="C48" s="47"/>
      <c r="D48" s="31"/>
      <c r="E48" s="44"/>
    </row>
    <row r="49" customFormat="false" ht="12.25" hidden="false" customHeight="false" outlineLevel="0" collapsed="false">
      <c r="A49" s="46"/>
      <c r="B49" s="31"/>
      <c r="C49" s="48"/>
      <c r="D49" s="31"/>
      <c r="E49" s="44"/>
    </row>
    <row r="50" customFormat="false" ht="12.25" hidden="false" customHeight="false" outlineLevel="0" collapsed="false">
      <c r="A50" s="46"/>
      <c r="B50" s="31"/>
      <c r="C50" s="47"/>
      <c r="D50" s="31"/>
      <c r="E50" s="44"/>
    </row>
  </sheetData>
  <autoFilter ref="A1:E1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0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E174" activeCellId="0" sqref="E174"/>
    </sheetView>
  </sheetViews>
  <sheetFormatPr defaultColWidth="11.55078125" defaultRowHeight="12.25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0" width="34.99"/>
    <col collapsed="false" customWidth="true" hidden="false" outlineLevel="0" max="3" min="3" style="0" width="14.55"/>
    <col collapsed="false" customWidth="true" hidden="false" outlineLevel="0" max="4" min="4" style="0" width="19.99"/>
  </cols>
  <sheetData>
    <row r="1" customFormat="false" ht="12.25" hidden="false" customHeight="false" outlineLevel="0" collapsed="false">
      <c r="A1" s="44"/>
      <c r="B1" s="44"/>
      <c r="C1" s="45"/>
      <c r="D1" s="44"/>
      <c r="E1" s="44"/>
    </row>
    <row r="2" customFormat="false" ht="12.25" hidden="false" customHeight="false" outlineLevel="0" collapsed="false">
      <c r="A2" s="46"/>
      <c r="B2" s="31"/>
      <c r="C2" s="47"/>
      <c r="D2" s="31"/>
      <c r="E2" s="44"/>
    </row>
    <row r="3" customFormat="false" ht="12.25" hidden="false" customHeight="false" outlineLevel="0" collapsed="false">
      <c r="A3" s="46"/>
      <c r="B3" s="31"/>
      <c r="C3" s="47"/>
      <c r="D3" s="31"/>
      <c r="E3" s="44"/>
    </row>
    <row r="4" customFormat="false" ht="12.25" hidden="false" customHeight="false" outlineLevel="0" collapsed="false">
      <c r="A4" s="46"/>
      <c r="B4" s="31"/>
      <c r="C4" s="48"/>
      <c r="D4" s="31"/>
      <c r="E4" s="44"/>
    </row>
    <row r="5" customFormat="false" ht="12.25" hidden="false" customHeight="false" outlineLevel="0" collapsed="false">
      <c r="A5" s="46"/>
      <c r="B5" s="31"/>
      <c r="C5" s="48"/>
      <c r="D5" s="31"/>
      <c r="E5" s="44"/>
    </row>
    <row r="6" customFormat="false" ht="12.25" hidden="false" customHeight="false" outlineLevel="0" collapsed="false">
      <c r="A6" s="46"/>
      <c r="B6" s="31"/>
      <c r="C6" s="48"/>
      <c r="D6" s="31"/>
      <c r="E6" s="44"/>
    </row>
    <row r="7" customFormat="false" ht="12.25" hidden="false" customHeight="false" outlineLevel="0" collapsed="false">
      <c r="A7" s="46"/>
      <c r="B7" s="49"/>
      <c r="C7" s="48"/>
      <c r="D7" s="31"/>
      <c r="E7" s="44"/>
    </row>
    <row r="8" customFormat="false" ht="12.25" hidden="false" customHeight="false" outlineLevel="0" collapsed="false">
      <c r="A8" s="46"/>
      <c r="B8" s="31"/>
      <c r="C8" s="48"/>
      <c r="D8" s="31"/>
      <c r="E8" s="44"/>
    </row>
    <row r="9" customFormat="false" ht="12.25" hidden="false" customHeight="false" outlineLevel="0" collapsed="false">
      <c r="A9" s="46"/>
      <c r="B9" s="31"/>
      <c r="C9" s="48"/>
      <c r="D9" s="31"/>
      <c r="E9" s="44"/>
    </row>
    <row r="10" customFormat="false" ht="12.25" hidden="false" customHeight="false" outlineLevel="0" collapsed="false">
      <c r="A10" s="46"/>
      <c r="B10" s="31"/>
      <c r="C10" s="48"/>
      <c r="D10" s="31"/>
      <c r="E10" s="44"/>
    </row>
    <row r="11" customFormat="false" ht="12.25" hidden="false" customHeight="false" outlineLevel="0" collapsed="false">
      <c r="A11" s="46"/>
      <c r="B11" s="31"/>
      <c r="C11" s="48"/>
      <c r="D11" s="31"/>
      <c r="E11" s="44"/>
    </row>
    <row r="12" customFormat="false" ht="12.25" hidden="false" customHeight="false" outlineLevel="0" collapsed="false">
      <c r="A12" s="46"/>
      <c r="B12" s="31"/>
      <c r="C12" s="48"/>
      <c r="D12" s="31"/>
      <c r="E12" s="44"/>
    </row>
    <row r="13" customFormat="false" ht="12.25" hidden="false" customHeight="false" outlineLevel="0" collapsed="false">
      <c r="A13" s="46"/>
      <c r="B13" s="31"/>
      <c r="C13" s="47"/>
      <c r="D13" s="31"/>
      <c r="E13" s="44"/>
    </row>
    <row r="14" customFormat="false" ht="14.65" hidden="false" customHeight="false" outlineLevel="0" collapsed="false">
      <c r="A14" s="46"/>
      <c r="B14" s="31"/>
      <c r="C14" s="48"/>
      <c r="D14" s="33"/>
      <c r="E14" s="44"/>
    </row>
    <row r="15" customFormat="false" ht="14.65" hidden="false" customHeight="false" outlineLevel="0" collapsed="false">
      <c r="A15" s="46"/>
      <c r="B15" s="31"/>
      <c r="C15" s="47"/>
      <c r="D15" s="33"/>
      <c r="E15" s="44"/>
    </row>
    <row r="16" customFormat="false" ht="14.65" hidden="false" customHeight="false" outlineLevel="0" collapsed="false">
      <c r="A16" s="46"/>
      <c r="B16" s="31"/>
      <c r="C16" s="47"/>
      <c r="D16" s="33"/>
      <c r="E16" s="44"/>
    </row>
    <row r="17" customFormat="false" ht="14.65" hidden="false" customHeight="false" outlineLevel="0" collapsed="false">
      <c r="A17" s="46"/>
      <c r="B17" s="31"/>
      <c r="C17" s="47"/>
      <c r="D17" s="33"/>
      <c r="E17" s="44"/>
    </row>
    <row r="18" customFormat="false" ht="14.65" hidden="false" customHeight="false" outlineLevel="0" collapsed="false">
      <c r="A18" s="46"/>
      <c r="B18" s="31"/>
      <c r="C18" s="48"/>
      <c r="D18" s="33"/>
      <c r="E18" s="44"/>
    </row>
    <row r="19" customFormat="false" ht="14.65" hidden="false" customHeight="false" outlineLevel="0" collapsed="false">
      <c r="A19" s="46"/>
      <c r="B19" s="31"/>
      <c r="C19" s="48"/>
      <c r="D19" s="43"/>
      <c r="E19" s="44"/>
    </row>
    <row r="20" customFormat="false" ht="14.65" hidden="false" customHeight="false" outlineLevel="0" collapsed="false">
      <c r="A20" s="46"/>
      <c r="B20" s="31"/>
      <c r="C20" s="47"/>
      <c r="D20" s="33"/>
      <c r="E20" s="44"/>
    </row>
    <row r="21" customFormat="false" ht="14.65" hidden="false" customHeight="false" outlineLevel="0" collapsed="false">
      <c r="A21" s="46"/>
      <c r="B21" s="31"/>
      <c r="C21" s="48"/>
      <c r="D21" s="33"/>
      <c r="E21" s="44"/>
    </row>
    <row r="22" customFormat="false" ht="14.65" hidden="false" customHeight="false" outlineLevel="0" collapsed="false">
      <c r="A22" s="46"/>
      <c r="B22" s="31"/>
      <c r="C22" s="47"/>
      <c r="D22" s="43"/>
      <c r="E22" s="44"/>
    </row>
    <row r="23" customFormat="false" ht="14.65" hidden="false" customHeight="false" outlineLevel="0" collapsed="false">
      <c r="A23" s="46"/>
      <c r="B23" s="31"/>
      <c r="C23" s="47"/>
      <c r="D23" s="33"/>
      <c r="E23" s="44"/>
    </row>
    <row r="24" customFormat="false" ht="14.65" hidden="false" customHeight="false" outlineLevel="0" collapsed="false">
      <c r="A24" s="46"/>
      <c r="B24" s="31"/>
      <c r="C24" s="47"/>
      <c r="D24" s="33"/>
      <c r="E24" s="44"/>
    </row>
    <row r="25" customFormat="false" ht="14.65" hidden="false" customHeight="false" outlineLevel="0" collapsed="false">
      <c r="A25" s="46"/>
      <c r="B25" s="31"/>
      <c r="C25" s="47"/>
      <c r="D25" s="33"/>
      <c r="E25" s="44"/>
    </row>
    <row r="26" customFormat="false" ht="14.65" hidden="false" customHeight="false" outlineLevel="0" collapsed="false">
      <c r="A26" s="46"/>
      <c r="B26" s="31"/>
      <c r="C26" s="47"/>
      <c r="D26" s="33"/>
      <c r="E26" s="44"/>
    </row>
    <row r="27" customFormat="false" ht="14.65" hidden="false" customHeight="false" outlineLevel="0" collapsed="false">
      <c r="A27" s="46"/>
      <c r="B27" s="31"/>
      <c r="C27" s="47"/>
      <c r="D27" s="33"/>
      <c r="E27" s="44"/>
    </row>
    <row r="28" customFormat="false" ht="14.65" hidden="false" customHeight="false" outlineLevel="0" collapsed="false">
      <c r="A28" s="46"/>
      <c r="B28" s="31"/>
      <c r="C28" s="47"/>
      <c r="D28" s="33"/>
      <c r="E28" s="44"/>
    </row>
    <row r="29" customFormat="false" ht="14.65" hidden="false" customHeight="false" outlineLevel="0" collapsed="false">
      <c r="A29" s="46"/>
      <c r="B29" s="31"/>
      <c r="C29" s="48"/>
      <c r="D29" s="33"/>
      <c r="E29" s="44"/>
    </row>
    <row r="30" customFormat="false" ht="14.65" hidden="false" customHeight="false" outlineLevel="0" collapsed="false">
      <c r="A30" s="46"/>
      <c r="B30" s="31"/>
      <c r="C30" s="47"/>
      <c r="D30" s="33"/>
      <c r="E30" s="44"/>
    </row>
    <row r="31" customFormat="false" ht="14.65" hidden="false" customHeight="false" outlineLevel="0" collapsed="false">
      <c r="A31" s="46"/>
      <c r="B31" s="31"/>
      <c r="C31" s="47"/>
      <c r="D31" s="33"/>
      <c r="E31" s="44"/>
    </row>
    <row r="32" customFormat="false" ht="14.65" hidden="false" customHeight="false" outlineLevel="0" collapsed="false">
      <c r="A32" s="46"/>
      <c r="B32" s="31"/>
      <c r="C32" s="47"/>
      <c r="D32" s="33"/>
      <c r="E32" s="44"/>
    </row>
    <row r="33" customFormat="false" ht="14.65" hidden="false" customHeight="false" outlineLevel="0" collapsed="false">
      <c r="A33" s="46"/>
      <c r="B33" s="31"/>
      <c r="C33" s="47"/>
      <c r="D33" s="33"/>
      <c r="E33" s="44"/>
    </row>
    <row r="34" customFormat="false" ht="14.65" hidden="false" customHeight="false" outlineLevel="0" collapsed="false">
      <c r="A34" s="46"/>
      <c r="B34" s="31"/>
      <c r="C34" s="47"/>
      <c r="D34" s="33"/>
      <c r="E34" s="44"/>
    </row>
    <row r="35" customFormat="false" ht="14.65" hidden="false" customHeight="false" outlineLevel="0" collapsed="false">
      <c r="A35" s="46"/>
      <c r="B35" s="31"/>
      <c r="C35" s="47"/>
      <c r="D35" s="33"/>
      <c r="E35" s="44"/>
    </row>
    <row r="36" customFormat="false" ht="12.25" hidden="false" customHeight="false" outlineLevel="0" collapsed="false">
      <c r="A36" s="46"/>
      <c r="B36" s="31"/>
      <c r="C36" s="47"/>
      <c r="D36" s="31"/>
      <c r="E36" s="44"/>
    </row>
    <row r="37" customFormat="false" ht="12.25" hidden="false" customHeight="false" outlineLevel="0" collapsed="false">
      <c r="A37" s="46"/>
      <c r="B37" s="31"/>
      <c r="C37" s="47"/>
      <c r="D37" s="31"/>
      <c r="E37" s="44"/>
    </row>
    <row r="38" customFormat="false" ht="12.25" hidden="false" customHeight="false" outlineLevel="0" collapsed="false">
      <c r="A38" s="46"/>
      <c r="B38" s="31"/>
      <c r="C38" s="47"/>
      <c r="D38" s="31"/>
      <c r="E38" s="44"/>
    </row>
    <row r="39" customFormat="false" ht="12.25" hidden="false" customHeight="false" outlineLevel="0" collapsed="false">
      <c r="A39" s="46"/>
      <c r="B39" s="31"/>
      <c r="C39" s="47"/>
      <c r="D39" s="31"/>
      <c r="E39" s="44"/>
    </row>
    <row r="40" customFormat="false" ht="12.25" hidden="false" customHeight="false" outlineLevel="0" collapsed="false">
      <c r="A40" s="46"/>
      <c r="B40" s="31"/>
      <c r="C40" s="47"/>
      <c r="D40" s="31"/>
      <c r="E40" s="44"/>
    </row>
    <row r="41" customFormat="false" ht="12.25" hidden="false" customHeight="false" outlineLevel="0" collapsed="false">
      <c r="A41" s="46"/>
      <c r="B41" s="31"/>
      <c r="C41" s="48"/>
      <c r="D41" s="31"/>
      <c r="E41" s="44"/>
    </row>
    <row r="42" customFormat="false" ht="12.25" hidden="false" customHeight="false" outlineLevel="0" collapsed="false">
      <c r="A42" s="46"/>
      <c r="B42" s="31"/>
      <c r="C42" s="47"/>
      <c r="D42" s="31"/>
      <c r="E42" s="44"/>
    </row>
    <row r="43" customFormat="false" ht="12.25" hidden="false" customHeight="false" outlineLevel="0" collapsed="false">
      <c r="A43" s="46"/>
      <c r="B43" s="31"/>
      <c r="C43" s="48"/>
      <c r="D43" s="31"/>
      <c r="E43" s="44"/>
    </row>
    <row r="44" customFormat="false" ht="12.25" hidden="false" customHeight="false" outlineLevel="0" collapsed="false">
      <c r="A44" s="46"/>
      <c r="B44" s="31"/>
      <c r="C44" s="48"/>
      <c r="D44" s="31"/>
      <c r="E44" s="44"/>
    </row>
    <row r="45" customFormat="false" ht="12.25" hidden="false" customHeight="false" outlineLevel="0" collapsed="false">
      <c r="A45" s="46"/>
      <c r="B45" s="31"/>
      <c r="C45" s="48"/>
      <c r="D45" s="31"/>
      <c r="E45" s="44"/>
    </row>
    <row r="46" customFormat="false" ht="12.25" hidden="false" customHeight="false" outlineLevel="0" collapsed="false">
      <c r="A46" s="46"/>
      <c r="B46" s="31"/>
      <c r="C46" s="47"/>
      <c r="D46" s="31"/>
      <c r="E46" s="44"/>
    </row>
    <row r="47" customFormat="false" ht="12.25" hidden="false" customHeight="false" outlineLevel="0" collapsed="false">
      <c r="A47" s="46"/>
      <c r="B47" s="31"/>
      <c r="C47" s="47"/>
      <c r="D47" s="31"/>
      <c r="E47" s="44"/>
    </row>
    <row r="48" customFormat="false" ht="12.25" hidden="false" customHeight="false" outlineLevel="0" collapsed="false">
      <c r="A48" s="46"/>
      <c r="B48" s="31"/>
      <c r="C48" s="47"/>
      <c r="D48" s="31"/>
      <c r="E48" s="44"/>
    </row>
    <row r="49" customFormat="false" ht="12.25" hidden="false" customHeight="false" outlineLevel="0" collapsed="false">
      <c r="A49" s="46"/>
      <c r="B49" s="31"/>
      <c r="C49" s="48"/>
      <c r="D49" s="31"/>
      <c r="E49" s="44"/>
    </row>
    <row r="50" customFormat="false" ht="12.25" hidden="false" customHeight="false" outlineLevel="0" collapsed="false">
      <c r="A50" s="46"/>
      <c r="B50" s="31"/>
      <c r="C50" s="47"/>
      <c r="D50" s="31"/>
      <c r="E50" s="44"/>
    </row>
    <row r="51" customFormat="false" ht="12.25" hidden="false" customHeight="false" outlineLevel="0" collapsed="false">
      <c r="A51" s="44"/>
      <c r="B51" s="44"/>
      <c r="C51" s="45"/>
      <c r="D51" s="44"/>
      <c r="E51" s="44"/>
    </row>
    <row r="52" customFormat="false" ht="12.25" hidden="false" customHeight="false" outlineLevel="0" collapsed="false">
      <c r="A52" s="46"/>
      <c r="B52" s="31"/>
      <c r="C52" s="47"/>
      <c r="D52" s="31"/>
      <c r="E52" s="44"/>
    </row>
    <row r="53" customFormat="false" ht="12.25" hidden="false" customHeight="false" outlineLevel="0" collapsed="false">
      <c r="A53" s="46"/>
      <c r="B53" s="31"/>
      <c r="C53" s="47"/>
      <c r="D53" s="31"/>
      <c r="E53" s="44"/>
    </row>
    <row r="54" customFormat="false" ht="12.25" hidden="false" customHeight="false" outlineLevel="0" collapsed="false">
      <c r="A54" s="46"/>
      <c r="B54" s="31"/>
      <c r="C54" s="48"/>
      <c r="D54" s="31"/>
      <c r="E54" s="44"/>
    </row>
    <row r="55" customFormat="false" ht="12.25" hidden="false" customHeight="false" outlineLevel="0" collapsed="false">
      <c r="A55" s="46"/>
      <c r="B55" s="31"/>
      <c r="C55" s="48"/>
      <c r="D55" s="31"/>
      <c r="E55" s="44"/>
    </row>
    <row r="56" customFormat="false" ht="12.25" hidden="false" customHeight="false" outlineLevel="0" collapsed="false">
      <c r="A56" s="46"/>
      <c r="B56" s="31"/>
      <c r="C56" s="48"/>
      <c r="D56" s="31"/>
      <c r="E56" s="44"/>
    </row>
    <row r="57" customFormat="false" ht="12.25" hidden="false" customHeight="false" outlineLevel="0" collapsed="false">
      <c r="A57" s="46"/>
      <c r="B57" s="49"/>
      <c r="C57" s="48"/>
      <c r="D57" s="31"/>
      <c r="E57" s="44"/>
    </row>
    <row r="58" customFormat="false" ht="12.25" hidden="false" customHeight="false" outlineLevel="0" collapsed="false">
      <c r="A58" s="46"/>
      <c r="B58" s="31"/>
      <c r="C58" s="48"/>
      <c r="D58" s="31"/>
      <c r="E58" s="44"/>
    </row>
    <row r="59" customFormat="false" ht="12.25" hidden="false" customHeight="false" outlineLevel="0" collapsed="false">
      <c r="A59" s="46"/>
      <c r="B59" s="31"/>
      <c r="C59" s="48"/>
      <c r="D59" s="31"/>
      <c r="E59" s="44"/>
    </row>
    <row r="60" customFormat="false" ht="12.25" hidden="false" customHeight="false" outlineLevel="0" collapsed="false">
      <c r="A60" s="46"/>
      <c r="B60" s="31"/>
      <c r="C60" s="48"/>
      <c r="D60" s="31"/>
      <c r="E60" s="44"/>
    </row>
    <row r="61" customFormat="false" ht="12.25" hidden="false" customHeight="false" outlineLevel="0" collapsed="false">
      <c r="A61" s="46"/>
      <c r="B61" s="31"/>
      <c r="C61" s="48"/>
      <c r="D61" s="31"/>
      <c r="E61" s="44"/>
    </row>
    <row r="62" customFormat="false" ht="12.25" hidden="false" customHeight="false" outlineLevel="0" collapsed="false">
      <c r="A62" s="46"/>
      <c r="B62" s="31"/>
      <c r="C62" s="48"/>
      <c r="D62" s="31"/>
      <c r="E62" s="44"/>
    </row>
    <row r="63" customFormat="false" ht="12.25" hidden="false" customHeight="false" outlineLevel="0" collapsed="false">
      <c r="A63" s="46"/>
      <c r="B63" s="31"/>
      <c r="C63" s="47"/>
      <c r="D63" s="31"/>
      <c r="E63" s="44"/>
    </row>
    <row r="64" customFormat="false" ht="14.65" hidden="false" customHeight="false" outlineLevel="0" collapsed="false">
      <c r="A64" s="46"/>
      <c r="B64" s="31"/>
      <c r="C64" s="48"/>
      <c r="D64" s="33"/>
      <c r="E64" s="44"/>
    </row>
    <row r="65" customFormat="false" ht="14.65" hidden="false" customHeight="false" outlineLevel="0" collapsed="false">
      <c r="A65" s="46"/>
      <c r="B65" s="31"/>
      <c r="C65" s="47"/>
      <c r="D65" s="33"/>
      <c r="E65" s="44"/>
    </row>
    <row r="66" customFormat="false" ht="14.65" hidden="false" customHeight="false" outlineLevel="0" collapsed="false">
      <c r="A66" s="46"/>
      <c r="B66" s="31"/>
      <c r="C66" s="47"/>
      <c r="D66" s="33"/>
      <c r="E66" s="44"/>
    </row>
    <row r="67" customFormat="false" ht="14.65" hidden="false" customHeight="false" outlineLevel="0" collapsed="false">
      <c r="A67" s="46"/>
      <c r="B67" s="31"/>
      <c r="C67" s="47"/>
      <c r="D67" s="33"/>
      <c r="E67" s="44"/>
    </row>
    <row r="68" customFormat="false" ht="14.65" hidden="false" customHeight="false" outlineLevel="0" collapsed="false">
      <c r="A68" s="46"/>
      <c r="B68" s="31"/>
      <c r="C68" s="48"/>
      <c r="D68" s="33"/>
      <c r="E68" s="44"/>
    </row>
    <row r="69" customFormat="false" ht="14.65" hidden="false" customHeight="false" outlineLevel="0" collapsed="false">
      <c r="A69" s="46"/>
      <c r="B69" s="31"/>
      <c r="C69" s="48"/>
      <c r="D69" s="43"/>
      <c r="E69" s="44"/>
    </row>
    <row r="70" customFormat="false" ht="14.65" hidden="false" customHeight="false" outlineLevel="0" collapsed="false">
      <c r="A70" s="46"/>
      <c r="B70" s="31"/>
      <c r="C70" s="47"/>
      <c r="D70" s="33"/>
      <c r="E70" s="44"/>
    </row>
    <row r="71" customFormat="false" ht="14.65" hidden="false" customHeight="false" outlineLevel="0" collapsed="false">
      <c r="A71" s="46"/>
      <c r="B71" s="31"/>
      <c r="C71" s="48"/>
      <c r="D71" s="33"/>
      <c r="E71" s="44"/>
    </row>
    <row r="72" customFormat="false" ht="14.65" hidden="false" customHeight="false" outlineLevel="0" collapsed="false">
      <c r="A72" s="46"/>
      <c r="B72" s="31"/>
      <c r="C72" s="47"/>
      <c r="D72" s="43"/>
      <c r="E72" s="44"/>
    </row>
    <row r="73" customFormat="false" ht="14.65" hidden="false" customHeight="false" outlineLevel="0" collapsed="false">
      <c r="A73" s="46"/>
      <c r="B73" s="31"/>
      <c r="C73" s="47"/>
      <c r="D73" s="33"/>
      <c r="E73" s="44"/>
    </row>
    <row r="74" customFormat="false" ht="14.65" hidden="false" customHeight="false" outlineLevel="0" collapsed="false">
      <c r="A74" s="46"/>
      <c r="B74" s="31"/>
      <c r="C74" s="47"/>
      <c r="D74" s="33"/>
      <c r="E74" s="44"/>
    </row>
    <row r="75" customFormat="false" ht="14.65" hidden="false" customHeight="false" outlineLevel="0" collapsed="false">
      <c r="A75" s="46"/>
      <c r="B75" s="31"/>
      <c r="C75" s="47"/>
      <c r="D75" s="33"/>
      <c r="E75" s="44"/>
    </row>
    <row r="76" customFormat="false" ht="14.65" hidden="false" customHeight="false" outlineLevel="0" collapsed="false">
      <c r="A76" s="46"/>
      <c r="B76" s="31"/>
      <c r="C76" s="47"/>
      <c r="D76" s="33"/>
      <c r="E76" s="44"/>
    </row>
    <row r="77" customFormat="false" ht="14.65" hidden="false" customHeight="false" outlineLevel="0" collapsed="false">
      <c r="A77" s="46"/>
      <c r="B77" s="31"/>
      <c r="C77" s="47"/>
      <c r="D77" s="33"/>
      <c r="E77" s="44"/>
    </row>
    <row r="78" customFormat="false" ht="14.65" hidden="false" customHeight="false" outlineLevel="0" collapsed="false">
      <c r="A78" s="46"/>
      <c r="B78" s="31"/>
      <c r="C78" s="47"/>
      <c r="D78" s="33"/>
      <c r="E78" s="44"/>
    </row>
    <row r="79" customFormat="false" ht="14.65" hidden="false" customHeight="false" outlineLevel="0" collapsed="false">
      <c r="A79" s="46"/>
      <c r="B79" s="31"/>
      <c r="C79" s="48"/>
      <c r="D79" s="33"/>
      <c r="E79" s="44"/>
    </row>
    <row r="80" customFormat="false" ht="14.65" hidden="false" customHeight="false" outlineLevel="0" collapsed="false">
      <c r="A80" s="46"/>
      <c r="B80" s="31"/>
      <c r="C80" s="47"/>
      <c r="D80" s="33"/>
      <c r="E80" s="44"/>
    </row>
    <row r="81" customFormat="false" ht="14.65" hidden="false" customHeight="false" outlineLevel="0" collapsed="false">
      <c r="A81" s="46"/>
      <c r="B81" s="31"/>
      <c r="C81" s="47"/>
      <c r="D81" s="33"/>
      <c r="E81" s="44"/>
    </row>
    <row r="82" customFormat="false" ht="14.65" hidden="false" customHeight="false" outlineLevel="0" collapsed="false">
      <c r="A82" s="46"/>
      <c r="B82" s="31"/>
      <c r="C82" s="47"/>
      <c r="D82" s="33"/>
      <c r="E82" s="44"/>
    </row>
    <row r="83" customFormat="false" ht="14.65" hidden="false" customHeight="false" outlineLevel="0" collapsed="false">
      <c r="A83" s="46"/>
      <c r="B83" s="31"/>
      <c r="C83" s="47"/>
      <c r="D83" s="33"/>
      <c r="E83" s="44"/>
    </row>
    <row r="84" customFormat="false" ht="14.65" hidden="false" customHeight="false" outlineLevel="0" collapsed="false">
      <c r="A84" s="46"/>
      <c r="B84" s="31"/>
      <c r="C84" s="47"/>
      <c r="D84" s="33"/>
      <c r="E84" s="44"/>
    </row>
    <row r="85" customFormat="false" ht="14.65" hidden="false" customHeight="false" outlineLevel="0" collapsed="false">
      <c r="A85" s="46"/>
      <c r="B85" s="31"/>
      <c r="C85" s="47"/>
      <c r="D85" s="33"/>
      <c r="E85" s="44"/>
    </row>
    <row r="86" customFormat="false" ht="12.25" hidden="false" customHeight="false" outlineLevel="0" collapsed="false">
      <c r="A86" s="46"/>
      <c r="B86" s="31"/>
      <c r="C86" s="47"/>
      <c r="D86" s="31"/>
      <c r="E86" s="44"/>
    </row>
    <row r="87" customFormat="false" ht="12.25" hidden="false" customHeight="false" outlineLevel="0" collapsed="false">
      <c r="A87" s="46"/>
      <c r="B87" s="31"/>
      <c r="C87" s="47"/>
      <c r="D87" s="31"/>
      <c r="E87" s="44"/>
    </row>
    <row r="88" customFormat="false" ht="12.25" hidden="false" customHeight="false" outlineLevel="0" collapsed="false">
      <c r="A88" s="46"/>
      <c r="B88" s="31"/>
      <c r="C88" s="47"/>
      <c r="D88" s="31"/>
      <c r="E88" s="44"/>
    </row>
    <row r="89" customFormat="false" ht="12.25" hidden="false" customHeight="false" outlineLevel="0" collapsed="false">
      <c r="A89" s="46"/>
      <c r="B89" s="31"/>
      <c r="C89" s="47"/>
      <c r="D89" s="31"/>
      <c r="E89" s="44"/>
    </row>
    <row r="90" customFormat="false" ht="12.25" hidden="false" customHeight="false" outlineLevel="0" collapsed="false">
      <c r="A90" s="46"/>
      <c r="B90" s="31"/>
      <c r="C90" s="47"/>
      <c r="D90" s="31"/>
      <c r="E90" s="44"/>
    </row>
    <row r="91" customFormat="false" ht="12.25" hidden="false" customHeight="false" outlineLevel="0" collapsed="false">
      <c r="A91" s="46"/>
      <c r="B91" s="31"/>
      <c r="C91" s="48"/>
      <c r="D91" s="31"/>
      <c r="E91" s="44"/>
    </row>
    <row r="92" customFormat="false" ht="12.25" hidden="false" customHeight="false" outlineLevel="0" collapsed="false">
      <c r="A92" s="46"/>
      <c r="B92" s="31"/>
      <c r="C92" s="47"/>
      <c r="D92" s="31"/>
      <c r="E92" s="44"/>
    </row>
    <row r="93" customFormat="false" ht="12.25" hidden="false" customHeight="false" outlineLevel="0" collapsed="false">
      <c r="A93" s="46"/>
      <c r="B93" s="31"/>
      <c r="C93" s="48"/>
      <c r="D93" s="31"/>
      <c r="E93" s="44"/>
    </row>
    <row r="94" customFormat="false" ht="12.25" hidden="false" customHeight="false" outlineLevel="0" collapsed="false">
      <c r="A94" s="46"/>
      <c r="B94" s="31"/>
      <c r="C94" s="48"/>
      <c r="D94" s="31"/>
      <c r="E94" s="44"/>
    </row>
    <row r="95" customFormat="false" ht="12.25" hidden="false" customHeight="false" outlineLevel="0" collapsed="false">
      <c r="A95" s="46"/>
      <c r="B95" s="31"/>
      <c r="C95" s="48"/>
      <c r="D95" s="31"/>
      <c r="E95" s="44"/>
    </row>
    <row r="96" customFormat="false" ht="12.25" hidden="false" customHeight="false" outlineLevel="0" collapsed="false">
      <c r="A96" s="46"/>
      <c r="B96" s="31"/>
      <c r="C96" s="47"/>
      <c r="D96" s="31"/>
      <c r="E96" s="44"/>
    </row>
    <row r="97" customFormat="false" ht="12.25" hidden="false" customHeight="false" outlineLevel="0" collapsed="false">
      <c r="A97" s="46"/>
      <c r="B97" s="31"/>
      <c r="C97" s="47"/>
      <c r="D97" s="31"/>
      <c r="E97" s="44"/>
    </row>
    <row r="98" customFormat="false" ht="12.25" hidden="false" customHeight="false" outlineLevel="0" collapsed="false">
      <c r="A98" s="46"/>
      <c r="B98" s="31"/>
      <c r="C98" s="47"/>
      <c r="D98" s="31"/>
      <c r="E98" s="44"/>
    </row>
    <row r="99" customFormat="false" ht="12.25" hidden="false" customHeight="false" outlineLevel="0" collapsed="false">
      <c r="A99" s="46"/>
      <c r="B99" s="31"/>
      <c r="C99" s="48"/>
      <c r="D99" s="31"/>
      <c r="E99" s="44"/>
    </row>
    <row r="100" customFormat="false" ht="12.25" hidden="false" customHeight="false" outlineLevel="0" collapsed="false">
      <c r="A100" s="46"/>
      <c r="B100" s="31"/>
      <c r="C100" s="47"/>
      <c r="D100" s="31"/>
      <c r="E100" s="44"/>
    </row>
    <row r="101" customFormat="false" ht="12.25" hidden="false" customHeight="false" outlineLevel="0" collapsed="false">
      <c r="A101" s="44"/>
      <c r="B101" s="44"/>
      <c r="C101" s="45"/>
      <c r="D101" s="44"/>
      <c r="E101" s="44"/>
    </row>
    <row r="102" customFormat="false" ht="12.25" hidden="false" customHeight="false" outlineLevel="0" collapsed="false">
      <c r="A102" s="46"/>
      <c r="B102" s="31"/>
      <c r="C102" s="47"/>
      <c r="D102" s="31"/>
      <c r="E102" s="44"/>
    </row>
    <row r="103" customFormat="false" ht="12.25" hidden="false" customHeight="false" outlineLevel="0" collapsed="false">
      <c r="A103" s="46"/>
      <c r="B103" s="31"/>
      <c r="C103" s="47"/>
      <c r="D103" s="31"/>
      <c r="E103" s="44"/>
    </row>
    <row r="104" customFormat="false" ht="12.25" hidden="false" customHeight="false" outlineLevel="0" collapsed="false">
      <c r="A104" s="46"/>
      <c r="B104" s="31"/>
      <c r="C104" s="48"/>
      <c r="D104" s="31"/>
      <c r="E104" s="44"/>
    </row>
    <row r="105" customFormat="false" ht="12.25" hidden="false" customHeight="false" outlineLevel="0" collapsed="false">
      <c r="A105" s="46"/>
      <c r="B105" s="31"/>
      <c r="C105" s="48"/>
      <c r="D105" s="31"/>
      <c r="E105" s="44"/>
    </row>
    <row r="106" customFormat="false" ht="12.25" hidden="false" customHeight="false" outlineLevel="0" collapsed="false">
      <c r="A106" s="46"/>
      <c r="B106" s="31"/>
      <c r="C106" s="48"/>
      <c r="D106" s="31"/>
      <c r="E106" s="44"/>
    </row>
    <row r="107" customFormat="false" ht="12.25" hidden="false" customHeight="false" outlineLevel="0" collapsed="false">
      <c r="A107" s="46"/>
      <c r="B107" s="49"/>
      <c r="C107" s="48"/>
      <c r="D107" s="31"/>
      <c r="E107" s="44"/>
    </row>
    <row r="108" customFormat="false" ht="12.25" hidden="false" customHeight="false" outlineLevel="0" collapsed="false">
      <c r="A108" s="46"/>
      <c r="B108" s="31"/>
      <c r="C108" s="48"/>
      <c r="D108" s="31"/>
      <c r="E108" s="44"/>
    </row>
    <row r="109" customFormat="false" ht="12.25" hidden="false" customHeight="false" outlineLevel="0" collapsed="false">
      <c r="A109" s="46"/>
      <c r="B109" s="31"/>
      <c r="C109" s="48"/>
      <c r="D109" s="31"/>
      <c r="E109" s="44"/>
    </row>
    <row r="110" customFormat="false" ht="12.25" hidden="false" customHeight="false" outlineLevel="0" collapsed="false">
      <c r="A110" s="46"/>
      <c r="B110" s="31"/>
      <c r="C110" s="48"/>
      <c r="D110" s="31"/>
      <c r="E110" s="44"/>
    </row>
    <row r="111" customFormat="false" ht="12.25" hidden="false" customHeight="false" outlineLevel="0" collapsed="false">
      <c r="A111" s="46"/>
      <c r="B111" s="31"/>
      <c r="C111" s="48"/>
      <c r="D111" s="31"/>
      <c r="E111" s="44"/>
    </row>
    <row r="112" customFormat="false" ht="12.25" hidden="false" customHeight="false" outlineLevel="0" collapsed="false">
      <c r="A112" s="46"/>
      <c r="B112" s="31"/>
      <c r="C112" s="48"/>
      <c r="D112" s="31"/>
      <c r="E112" s="44"/>
    </row>
    <row r="113" customFormat="false" ht="12.25" hidden="false" customHeight="false" outlineLevel="0" collapsed="false">
      <c r="A113" s="46"/>
      <c r="B113" s="31"/>
      <c r="C113" s="47"/>
      <c r="D113" s="31"/>
      <c r="E113" s="44"/>
    </row>
    <row r="114" customFormat="false" ht="14.65" hidden="false" customHeight="false" outlineLevel="0" collapsed="false">
      <c r="A114" s="46"/>
      <c r="B114" s="31"/>
      <c r="C114" s="48"/>
      <c r="D114" s="33"/>
      <c r="E114" s="44"/>
    </row>
    <row r="115" customFormat="false" ht="14.65" hidden="false" customHeight="false" outlineLevel="0" collapsed="false">
      <c r="A115" s="46"/>
      <c r="B115" s="31"/>
      <c r="C115" s="47"/>
      <c r="D115" s="33"/>
      <c r="E115" s="44"/>
    </row>
    <row r="116" customFormat="false" ht="14.65" hidden="false" customHeight="false" outlineLevel="0" collapsed="false">
      <c r="A116" s="46"/>
      <c r="B116" s="31"/>
      <c r="C116" s="47"/>
      <c r="D116" s="33"/>
      <c r="E116" s="44"/>
    </row>
    <row r="117" customFormat="false" ht="14.65" hidden="false" customHeight="false" outlineLevel="0" collapsed="false">
      <c r="A117" s="46"/>
      <c r="B117" s="31"/>
      <c r="C117" s="47"/>
      <c r="D117" s="33"/>
      <c r="E117" s="44"/>
    </row>
    <row r="118" customFormat="false" ht="14.65" hidden="false" customHeight="false" outlineLevel="0" collapsed="false">
      <c r="A118" s="46"/>
      <c r="B118" s="31"/>
      <c r="C118" s="48"/>
      <c r="D118" s="33"/>
      <c r="E118" s="44"/>
    </row>
    <row r="119" customFormat="false" ht="14.65" hidden="false" customHeight="false" outlineLevel="0" collapsed="false">
      <c r="A119" s="46"/>
      <c r="B119" s="31"/>
      <c r="C119" s="48"/>
      <c r="D119" s="43"/>
      <c r="E119" s="44"/>
    </row>
    <row r="120" customFormat="false" ht="14.65" hidden="false" customHeight="false" outlineLevel="0" collapsed="false">
      <c r="A120" s="46"/>
      <c r="B120" s="31"/>
      <c r="C120" s="47"/>
      <c r="D120" s="33"/>
      <c r="E120" s="44"/>
    </row>
  </sheetData>
  <autoFilter ref="A1:E1"/>
  <printOptions headings="false" gridLines="false" gridLinesSet="true" horizontalCentered="false" verticalCentered="false"/>
  <pageMargins left="0.258333333333333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2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Луиза </cp:lastModifiedBy>
  <cp:lastPrinted>2016-06-08T05:39:33Z</cp:lastPrinted>
  <dcterms:modified xsi:type="dcterms:W3CDTF">2016-07-11T09:43:03Z</dcterms:modified>
  <cp:revision>136</cp:revision>
  <dc:subject/>
  <dc:title/>
</cp:coreProperties>
</file>