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16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9.06.2016     </t>
  </si>
  <si>
    <t xml:space="preserve">Проект: Восстановления о.Свияжск и древнего Болгара:</t>
  </si>
  <si>
    <t xml:space="preserve">Фазуллин Илфар Мухаметович </t>
  </si>
  <si>
    <t xml:space="preserve">Бавлы</t>
  </si>
  <si>
    <t xml:space="preserve">ХАСАНОВ ЗУФАР ЗАКАРЬЯНОВИЧ</t>
  </si>
  <si>
    <t xml:space="preserve">Казань</t>
  </si>
  <si>
    <t xml:space="preserve">ЛЕШОВ АЛЕКСАНДР ГЕННАДЬЕВИЧ</t>
  </si>
  <si>
    <t xml:space="preserve">СЕМИНА ЛЮДМИЛА</t>
  </si>
  <si>
    <t xml:space="preserve">ДУРАНДИНА СВЕТЛАНА ВИТАЛЬЕВНА</t>
  </si>
  <si>
    <t xml:space="preserve">ИВАНОВА АННА</t>
  </si>
  <si>
    <t xml:space="preserve">ЮСУПОВ ЖАСУР АБДУЛВОСИЕВИЧ</t>
  </si>
  <si>
    <t xml:space="preserve">ХУСНИЯРОВ ГАЛИНУР АЙДАРОВИЧ</t>
  </si>
  <si>
    <t xml:space="preserve">Набережные Челны</t>
  </si>
  <si>
    <t xml:space="preserve">ВАСИЛЬЕВА ВАСИМА ХАКИМОВНА</t>
  </si>
  <si>
    <t xml:space="preserve">АТЯПИН ВАСИЛИЙ АЛЕКСАНДРОВИЧ</t>
  </si>
  <si>
    <t xml:space="preserve">Нижнекамский</t>
  </si>
  <si>
    <t xml:space="preserve">ХАРИТОНОВА РАМИЛЯ МАВЛЮТОВНА</t>
  </si>
  <si>
    <t xml:space="preserve">ПАЗИЛОВ РОМАН ЛЕОНИДОВИЧ</t>
  </si>
  <si>
    <t xml:space="preserve">Елабужский</t>
  </si>
  <si>
    <t xml:space="preserve">НАТЕНАДЗЕ МИХАИЛ ЗУРАБОВИЧ</t>
  </si>
  <si>
    <t xml:space="preserve">КАЛИНИН ВЛАДИМИР ЛЕОНИДОВИЧ</t>
  </si>
  <si>
    <t xml:space="preserve">ПРОНИНА ЕЛЕНА САЛИОВНА</t>
  </si>
  <si>
    <t xml:space="preserve">АФАНАЬЕВ АРТУР ОЛЕГОВИЧ</t>
  </si>
  <si>
    <t xml:space="preserve">АНТОНОВ ВИТАЛИЙ АЛЕКСАНДРОВИЧ</t>
  </si>
  <si>
    <t xml:space="preserve">НАЗАРОВА АЛИНА ЮРЬЕВНА</t>
  </si>
  <si>
    <t xml:space="preserve">Лениногорский</t>
  </si>
  <si>
    <t xml:space="preserve">МУХТАСАРОВА АЛЬБИНА ЛИНАРЕСОВНА (МБОУ СОШ №3)</t>
  </si>
  <si>
    <t xml:space="preserve">Бавлинский</t>
  </si>
  <si>
    <t xml:space="preserve">СИДИКОВА РАШИДА САИТГАЛЕЕВНА</t>
  </si>
  <si>
    <t xml:space="preserve">РАСТОРГУЕВА НАТАЛЬЯ НИКОЛАЕВНА</t>
  </si>
  <si>
    <t xml:space="preserve">ЮЗМАНОВА ГУЗЕЛЬ ГИЗДТТИНОВНА, МЕНЗЕЛИНСК МКУ ОДМС </t>
  </si>
  <si>
    <t xml:space="preserve">Мензелинский</t>
  </si>
  <si>
    <t xml:space="preserve">САЛИХОВА РУФИЯ РАШИТОВНА</t>
  </si>
  <si>
    <t xml:space="preserve">СКОЧКОВА СВЕТЛАНА МИХАЙЛОВНА, Детский сад "Крепыш" </t>
  </si>
  <si>
    <t xml:space="preserve">Новошешминский</t>
  </si>
  <si>
    <t xml:space="preserve">ЗИННАТУЛЛИНА ЭЛЬВИРА ФЕРДИНАНДОВНА, МБДОУ д/с № 5</t>
  </si>
  <si>
    <t xml:space="preserve">ГИЛЯЗЕТДИНОВ ХАМЗА ХАНИФОВИЧ, МБУ ДО ДЮСШ "ЮНОСТЬ"</t>
  </si>
  <si>
    <t xml:space="preserve">ГАТИЯТУЛЛИН  РАМИЛЬ  ХАКИМУЛЛОВИЧ </t>
  </si>
  <si>
    <t xml:space="preserve">Проект: Строительство Исламской Академии:</t>
  </si>
  <si>
    <t xml:space="preserve">АО "ТАТМЕДИА" "Редакция журнала "Казан-Казань"</t>
  </si>
  <si>
    <t xml:space="preserve">казань</t>
  </si>
  <si>
    <t xml:space="preserve">ТАТМЕДИА" Редакция газеты "Комеш кынгырау"</t>
  </si>
  <si>
    <t xml:space="preserve">Наб.Челны</t>
  </si>
  <si>
    <t xml:space="preserve">Татмедиа" Редакция газеты "Бугульма авазы"</t>
  </si>
  <si>
    <t xml:space="preserve">Бугульминский</t>
  </si>
  <si>
    <t xml:space="preserve">ТАТМЕДИА" "Редакция газеты "Заман сулышы"</t>
  </si>
  <si>
    <t xml:space="preserve">АО "Татмедиа" Редакция газеты "Авангард</t>
  </si>
  <si>
    <t xml:space="preserve">АО "ТАТМЕДИА" "Редакция газеты "Бугульминская газета"</t>
  </si>
  <si>
    <t xml:space="preserve">КСП Пестречинского муниципальногорайона </t>
  </si>
  <si>
    <t xml:space="preserve">Пестречинский</t>
  </si>
  <si>
    <t xml:space="preserve">Исполком МО "ЛМР"</t>
  </si>
  <si>
    <t xml:space="preserve">Исполнительный комитет муниципального образования "Лениногорский муниципальный район" Республики Татарстан</t>
  </si>
  <si>
    <t xml:space="preserve">Исполнительный комитет г.Наб.Челны (Администрация Комсомольского района))</t>
  </si>
  <si>
    <t xml:space="preserve">Исполком г.Чистополя</t>
  </si>
  <si>
    <t xml:space="preserve">Чистопольский</t>
  </si>
  <si>
    <t xml:space="preserve">Исполнительный комитет г.Наб.Челны (Администрация Комсомольского района)</t>
  </si>
  <si>
    <t xml:space="preserve">ЧИГАРОВ АНДРЕЙ ЮРЬЕВИЧ</t>
  </si>
  <si>
    <t xml:space="preserve">КАМАЛОВА ЛИЛИЯ ФАИЗОВНА</t>
  </si>
  <si>
    <t xml:space="preserve">Буинский</t>
  </si>
  <si>
    <t xml:space="preserve"> "Финансово-бюджетная палата" муниципального образования "Лениногорский м.р."</t>
  </si>
  <si>
    <t xml:space="preserve">ИВАНОВ ИВАН ИВАНОВИЧ</t>
  </si>
  <si>
    <t xml:space="preserve">УСХ и П МСХ и П РТ в Тукаевскоммуниципальном районе </t>
  </si>
  <si>
    <t xml:space="preserve">Тукаевский</t>
  </si>
  <si>
    <t xml:space="preserve">Исполком Рыбно-Слободского муниципального района</t>
  </si>
  <si>
    <t xml:space="preserve">Рыбно-Cлободский</t>
  </si>
  <si>
    <t xml:space="preserve">МБО доп.образования "Детско-юношеская спортивная школа"</t>
  </si>
  <si>
    <t xml:space="preserve">КАЗАНЬ</t>
  </si>
  <si>
    <t xml:space="preserve">ГИМАДИЕВА ИЛЬМИРА РАВИЛОВНА</t>
  </si>
  <si>
    <t xml:space="preserve">ХАСАНОВА ГУЛЬФИНА ШАМИЛЕВНА (МБДОУ "Новотинчалинский детский сад")</t>
  </si>
  <si>
    <t xml:space="preserve">ХАСАНОВА ЗЕЛФИРА МАГСУМОВНА (МБДОУ " Энтуганский" дет. сад )</t>
  </si>
  <si>
    <t xml:space="preserve">КУЗЬМИНА ЛЮДМИЛА МИХАЙЛОВНА (Кошки- Шемякинский детский сад)</t>
  </si>
  <si>
    <t xml:space="preserve">ГАЛИЕВА ЗАМЗАМИЯ АХМАДУЛЛОВНА</t>
  </si>
  <si>
    <t xml:space="preserve">Спасский</t>
  </si>
  <si>
    <t xml:space="preserve">ШАРАФУЛЛИНА ГУЛЬНАЗ ИЛДУСОВНА (Аксунский СИК)</t>
  </si>
  <si>
    <t xml:space="preserve">Муниципальное казенное учреждение "Финансово-бюджетная палата" муниципального образования "Лениногорского мр"</t>
  </si>
  <si>
    <t xml:space="preserve">ЕШНИЯЗОВА НАИЛЯ МАНСУРОВНА (" Новочечкабского" дет. сада )</t>
  </si>
  <si>
    <t xml:space="preserve">САГИРОВА ЗЯМИЛЯ ЗЯМИЛЬЕВНА</t>
  </si>
  <si>
    <t xml:space="preserve">АТАУЛЛОВА ЛИЛИЯ АБДУЛЛАЗЯНОВНА (ФФБУЗ "Центр гигиены и эпидемиологии в РТ")</t>
  </si>
  <si>
    <t xml:space="preserve">Дрожжановский</t>
  </si>
  <si>
    <t xml:space="preserve">ЗАЛЯЛЕТДИНОВА ГУЛЬЧАЧАК КАМИЛЕВНА (Бик-Утеевисий МБДОУ) </t>
  </si>
  <si>
    <t xml:space="preserve">ЮСУПОВА ГАЛИЯ МАРСЕЛЬЕВНА (МБДОУ " Курочка Ряба" Малобуинский  детский сад )</t>
  </si>
  <si>
    <t xml:space="preserve">ГБПОУ "ЗПК", </t>
  </si>
  <si>
    <t xml:space="preserve">ХУСНУТДИНОВА ЗУЛЬФИЯ КАЮМОВНА</t>
  </si>
  <si>
    <t xml:space="preserve">ГАБДУЛЬБАРОВА РАЗИНА НАСЫХОВНА</t>
  </si>
  <si>
    <t xml:space="preserve">ИБАТУЛЛИНА ФИРДАУСА МИНВАЛИЕВНА</t>
  </si>
  <si>
    <t xml:space="preserve">МИХЕЕВА ТАТЬЯНА ВЛАДИМИРОВНА (МБДОУ Аленушка)</t>
  </si>
  <si>
    <t xml:space="preserve">Муниципальное казенное учреждение "Финансово-бюджетная палата" муниципального образования "Лениногор. М.р."</t>
  </si>
  <si>
    <t xml:space="preserve">МБОУ "СОШ N9 с углубленным изучением отд.предметов"</t>
  </si>
  <si>
    <t xml:space="preserve">КОСТИН  ЮРИЙ БОРИСОВИЧ</t>
  </si>
  <si>
    <t xml:space="preserve">НУТФУЛЛИНА ФАНУЗЯ ЗИННЯТОВНА</t>
  </si>
  <si>
    <t xml:space="preserve">КАМАРТДИНОВА АЛЬФИЯ РИНАТОВНА ("Адав- Тулумбаевского дет. сада )</t>
  </si>
  <si>
    <t xml:space="preserve">ГАФУРОВА ИСЛАМИЯ НУРИСЛАМОВНА</t>
  </si>
  <si>
    <t xml:space="preserve">ЗАКИРОВ РИЗВАН ХАДИЕВИЧ</t>
  </si>
  <si>
    <t xml:space="preserve">ООО "Оникс"</t>
  </si>
  <si>
    <t xml:space="preserve">ООО "Техника"</t>
  </si>
  <si>
    <t xml:space="preserve">ЕМЕЛЬЯНОВА АЛЕВТИНА ГЕННАДЬЕВНА ( МБДОУ " Веселые нотки")</t>
  </si>
  <si>
    <t xml:space="preserve">ГАТАУЛЛИН ШАВКАТ ГАББАСОВИЧ (Аксунский СИК)</t>
  </si>
  <si>
    <t xml:space="preserve">Муниципальное казенное учреждение "Финансово-бюджетная палата" муниципального образования "Лениногор. М.р.</t>
  </si>
  <si>
    <t xml:space="preserve">ЛАТЫПОВА ГУЗАЛИЯ КАЛИМУЛЛОВНА</t>
  </si>
  <si>
    <t xml:space="preserve">МБУ "Департамент по строительству и инфраструктурному  развитию Зеленодольскогомуниципального района",</t>
  </si>
  <si>
    <t xml:space="preserve">Зеленодольский</t>
  </si>
  <si>
    <t xml:space="preserve">МБУ "Департамент по строительству и инфраструктурному  развитию Зеленодольскогомуниципального района"</t>
  </si>
  <si>
    <t xml:space="preserve">ФГБУ "УПРАВЛЕНИЕ "ТАТМЕЛИОВОДХОЗ"</t>
  </si>
  <si>
    <t xml:space="preserve">Управление Культуры</t>
  </si>
  <si>
    <t xml:space="preserve">ГИЗДУЛЛИНА ИНЗИЛЯ МУЗИПОВНА (Школа искусств)</t>
  </si>
  <si>
    <t xml:space="preserve">АРЦЫБАШЕВ СЕРГЕЙ ЮРЬЕВИЧ (Школа искусств №1 )</t>
  </si>
  <si>
    <t xml:space="preserve">ГБУ "Новошешминское РГВО", </t>
  </si>
  <si>
    <t xml:space="preserve">ГБПОУ "Буинский ветеринарный техникум", </t>
  </si>
  <si>
    <t xml:space="preserve">КАРИМОВ  МАРСЕЛЬ  ВАГИЗОВИЧ (МБОУ Мещеряковская ООШ)</t>
  </si>
  <si>
    <t xml:space="preserve">Министерство культуры Республики Татарстан</t>
  </si>
  <si>
    <t xml:space="preserve">АБДРАХМАНОВ НИЯЗ ШАКИРОВИЧ ( Исполнительный комитет Кайбицкого сельского поселения)</t>
  </si>
  <si>
    <t xml:space="preserve">Кайбицкий</t>
  </si>
  <si>
    <t xml:space="preserve">АБДРАХМАНОВ ДАНИС ХАМИТОВИЧ ( Исполнительный комитет Мещеряковского СП) </t>
  </si>
  <si>
    <t xml:space="preserve">ЮСУПОВ РАУФ ФАРУКОВИЧ (Исполнительный комитет Малобуинского СП ) </t>
  </si>
  <si>
    <t xml:space="preserve">УСМАНОВА ГУЛЬНАРА ХАЛИУЛЛОВНА (от Исполнительного комитета Верхнелащинского сельского поселения)</t>
  </si>
  <si>
    <t xml:space="preserve">ХАСАНЗЯНОВА ЗУБЕРЗАТ НУРИСЛАМОВНА (исполнительный комитет Исаковского СП) </t>
  </si>
  <si>
    <t xml:space="preserve">ЗАЛЯЛЕТДИНОВ РУСТЕМ ЗУФАРОВИЧ (Бик -Утеевский СИК) </t>
  </si>
  <si>
    <t xml:space="preserve">КАДЯЩЕВА ЛЮБОВЬ ГЕОРГИЕВНА</t>
  </si>
  <si>
    <t xml:space="preserve">НОСОВ ВАЛЕРИЙ ПЕТРОВИЧ (исполнительный комитет  Мокросавалеевского СП )</t>
  </si>
  <si>
    <t xml:space="preserve">ЗАМАЛТДИНОВ РАМИЛЬ АМИРОВИЧ (от ИК Энтуганского СП)</t>
  </si>
  <si>
    <t xml:space="preserve">КИРГИЗОВ СЕРГЕЙ КИРИЛЛОВИЧ (Исполнительный комитет Альшиховского СП)</t>
  </si>
  <si>
    <t xml:space="preserve">ГИМАТДИНОВ МАНСУР САИТГАРАЕВИЧ</t>
  </si>
  <si>
    <t xml:space="preserve">ШАКИРОВА ГУЛИЯ КАМИЛОВНА (исполком Старотинчалинского СП) </t>
  </si>
  <si>
    <t xml:space="preserve">МАШАРОВА ИРИНА АРКАДЬЕВНА</t>
  </si>
  <si>
    <t xml:space="preserve">Нурлатский</t>
  </si>
  <si>
    <t xml:space="preserve">ПАВЛОВСКАЯ ГАЛИНА МИХАЙЛОВНА</t>
  </si>
  <si>
    <t xml:space="preserve">АЛИАКБЕРОВА ИЛЬГИЗЯ КЯШФИЕВНА</t>
  </si>
  <si>
    <t xml:space="preserve">ГАФУЛЛИНА АНИСА АНАСОВНА</t>
  </si>
  <si>
    <t xml:space="preserve">Альметьевский</t>
  </si>
  <si>
    <t xml:space="preserve">ФАДЕЕВА АЛЕНА ПЕТРОВНА</t>
  </si>
  <si>
    <t xml:space="preserve">СОРОКОВНИН ВЛАДИМИР ПАВЛОВИЧ</t>
  </si>
  <si>
    <t xml:space="preserve">Камско-Устьинский</t>
  </si>
  <si>
    <t xml:space="preserve">Cармановская районная организация ТРО ВОИ</t>
  </si>
  <si>
    <t xml:space="preserve">Сармановский</t>
  </si>
  <si>
    <t xml:space="preserve">ХАЙБУЛЛИНА ГАЛИЯ МАНСУРОВНА (МБДОУ Сокок сайдаковская основная школа Буинского муниципальная школа, МБДОУ Сококсойдокойский детский сад)</t>
  </si>
  <si>
    <t xml:space="preserve">УСМАНОВА ГУЛЬШАТ НАЗИРОВНА (ИК Сороксойдаковского СП БМР РТ) </t>
  </si>
  <si>
    <t xml:space="preserve">ИЛЬИНА ЛАРИСА ВАЛЕРЬЕВНА</t>
  </si>
  <si>
    <t xml:space="preserve">Тетюшский</t>
  </si>
  <si>
    <t xml:space="preserve">ГАУСО "Набережночелнинский дом-интернат для престарелых и инвалидов", </t>
  </si>
  <si>
    <t xml:space="preserve">ГАБИТОВА ГУЛИЯ МАРАТОВНА</t>
  </si>
  <si>
    <t xml:space="preserve">ГБУ "Чистопольское РГВО"</t>
  </si>
  <si>
    <t xml:space="preserve">Управление культуры</t>
  </si>
  <si>
    <t xml:space="preserve">КАМАЛИЕВА ЛУЙЗА НАИЛЕВНА (ОТ ГБПОУ АТНИНСКИЙ С/Х ТЕХНИКУМ ИМЕНИ ГАБДУЛЛЫ ТУКАЯ )</t>
  </si>
  <si>
    <t xml:space="preserve">ЗАМАЛЕТДИНОВ ИЛДАР МИННЕИСЛАМОВИЧ  (МБОУ Кайбицкая ООШ )</t>
  </si>
  <si>
    <t xml:space="preserve">ГАЛЯВЕТДИНОВА ГУЛЬНАЗ ИЛЬНУРОВНА</t>
  </si>
  <si>
    <t xml:space="preserve">КАНАШОВ ЮРИЙ ГЕННАДЬЕВИЧ</t>
  </si>
  <si>
    <t xml:space="preserve">МКУ "Избирательная комиссия г.Казани"</t>
  </si>
  <si>
    <t xml:space="preserve">ГОРДЕЕВ РОБЕРТ ИВАНОВИЧ</t>
  </si>
  <si>
    <t xml:space="preserve">УПФР в Спасском районе Республики Татарстан</t>
  </si>
  <si>
    <t xml:space="preserve">МИННУЛЛИН БУЛАТ РАХИМУЛЛОВИЧ</t>
  </si>
  <si>
    <t xml:space="preserve">Москва</t>
  </si>
  <si>
    <t xml:space="preserve">ЗАЙНУТДИНОВА РАМЗИЯ РИФКАТОВНА</t>
  </si>
  <si>
    <t xml:space="preserve">УСХ и П МСХ и П РТ в Ютазинскоммуниципальном районе </t>
  </si>
  <si>
    <t xml:space="preserve">Ютазинский</t>
  </si>
  <si>
    <t xml:space="preserve">ФБПТетюшского муниципального района</t>
  </si>
  <si>
    <t xml:space="preserve">Постоянное представительство Республики Татарстан в Республике Башкортостан</t>
  </si>
  <si>
    <t xml:space="preserve">УФА</t>
  </si>
  <si>
    <t xml:space="preserve">Мировые судьи РТ,</t>
  </si>
  <si>
    <t xml:space="preserve">УСХ и П МСХ и П РТ в Заинском муниципальном районе </t>
  </si>
  <si>
    <t xml:space="preserve">Заинский</t>
  </si>
  <si>
    <t xml:space="preserve">УПФР в Алькеевском районе </t>
  </si>
  <si>
    <t xml:space="preserve">Алькеевский</t>
  </si>
  <si>
    <t xml:space="preserve">УСХиП МСХиП РТ в Аксубаевском муниципальном районе </t>
  </si>
  <si>
    <t xml:space="preserve">Аксубаевский</t>
  </si>
  <si>
    <t xml:space="preserve">Cармановская МО РОГО ДОСААФ РТ</t>
  </si>
  <si>
    <t xml:space="preserve">МБУ "Департамент по строительству и инфраструктурному  развитию Зеленодольскогомуниципального</t>
  </si>
  <si>
    <t xml:space="preserve">НИЗАМОВ АЛЬФРЕД АЛЬБЕРТОВИЧ</t>
  </si>
  <si>
    <t xml:space="preserve">ГКУ "Социальный приют для детейи подростков "Гаврош"</t>
  </si>
  <si>
    <t xml:space="preserve">МБУ ДО "ДЮСШ "Зай" </t>
  </si>
  <si>
    <t xml:space="preserve">КНЯЗЬКИНА НАТАЛИЯ ВИКТОРОВНА (Детский сад "Пчелка")</t>
  </si>
  <si>
    <t xml:space="preserve">УПФР В ЧЕРЕМШАНСКОМ РАЙОНЕ </t>
  </si>
  <si>
    <t xml:space="preserve">Черемшанский</t>
  </si>
  <si>
    <t xml:space="preserve">ООО "СТРОЙМАРКЕТ"</t>
  </si>
  <si>
    <t xml:space="preserve">МБУ "УАиГП ЗМР"</t>
  </si>
  <si>
    <t xml:space="preserve">МАКАРОВА МАРИНА РУДОЛЬФОВНА (ГАУСО  КЦСОН МТЗ и СЗ РТ)</t>
  </si>
  <si>
    <t xml:space="preserve">ШАРАФУТДИНОВ РАСИХ АНВАРОВИЧ (Буинская 111 пожарно-спасательная часть) </t>
  </si>
  <si>
    <t xml:space="preserve">УПФР в Балтасинском районе</t>
  </si>
  <si>
    <t xml:space="preserve">Балтасинский</t>
  </si>
  <si>
    <t xml:space="preserve"> Общество с ограниченной ответственностью "Лениногорские тепловые сети"  </t>
  </si>
  <si>
    <t xml:space="preserve">НИГМАТУЛЛИН НАИЛЬ ХАМИДУЛЛОВИЧ</t>
  </si>
  <si>
    <t xml:space="preserve">Муниципальное казенное учреждение "Финансово-бюджетная палата" муниципального образования "Лениногор.м.р.</t>
  </si>
  <si>
    <t xml:space="preserve">Муниципальное казенное учреждение "Финансово-бюджетная палата" муниципального образования "Лениногор. м.р."</t>
  </si>
  <si>
    <t xml:space="preserve">ЯРУЛЛИНА ФАРИДА  ГУСМАНОВНА</t>
  </si>
  <si>
    <t xml:space="preserve"> Совет Камско-Устьинского </t>
  </si>
  <si>
    <t xml:space="preserve">САБИРЗЯНОВ АЛМАЗ ЭДУАРДОВИЧ</t>
  </si>
  <si>
    <t xml:space="preserve">Минздрав Республики Татарстан</t>
  </si>
  <si>
    <t xml:space="preserve">ФБП ЕМР РТ</t>
  </si>
  <si>
    <t xml:space="preserve">ГУ-УПФР по г. Бавлы, Бавлинскому и Ютазинскому районам </t>
  </si>
  <si>
    <t xml:space="preserve">МАОУ "БМСОШ"</t>
  </si>
  <si>
    <t xml:space="preserve">ФБП Пестречинского муниципального Исполнительный комитет Пестречинского муниципального района </t>
  </si>
  <si>
    <t xml:space="preserve">УПФР ПО САБИНСКОМУ И ТЮЛЯЧИНСКОМУ РАЙОНАМ </t>
  </si>
  <si>
    <t xml:space="preserve">Сабинский, Тюлячинский</t>
  </si>
  <si>
    <t xml:space="preserve">ГБУ "Госветобъединение г.Казани"</t>
  </si>
  <si>
    <t xml:space="preserve">ГБУ "ГВО г.Нижнекамска", </t>
  </si>
  <si>
    <t xml:space="preserve">УПФР в Альметьевском районе и г. Альметьевске </t>
  </si>
  <si>
    <t xml:space="preserve">БИКМУЛЛИН РАВИЛ АБДУЛЛОВИЧ</t>
  </si>
  <si>
    <t xml:space="preserve">УПФР по Арскому и Атнинскому районам </t>
  </si>
  <si>
    <t xml:space="preserve">Арский, Атнинский</t>
  </si>
  <si>
    <t xml:space="preserve">МКУ "Администрация Авиастроительного и Ново-Савиновского районов ИКМО</t>
  </si>
  <si>
    <t xml:space="preserve">ООО МАМАДЫШСКАЯ ПЕРЕДВИЖНАЯ МЕХАНИЗИРОВАННАЯ КОЛОННА  МЕЛИОРАЦИЯ</t>
  </si>
  <si>
    <t xml:space="preserve">Мамадышский</t>
  </si>
  <si>
    <t xml:space="preserve">Минтрудсоцзащиты РТ,</t>
  </si>
  <si>
    <t xml:space="preserve">Министерство транспорта и дорожного хозяйства </t>
  </si>
  <si>
    <t xml:space="preserve">Главное архивное управление приКабинете Министров РТ,</t>
  </si>
  <si>
    <t xml:space="preserve">МЮ РТ</t>
  </si>
  <si>
    <t xml:space="preserve">ГКУ "Главтатдортранс"</t>
  </si>
  <si>
    <t xml:space="preserve">ЗАОр  "НП НЧ КБК им. С.П.ТИТОВА"</t>
  </si>
  <si>
    <t xml:space="preserve">ООО производственно-коммерческаяфирма "Бетар"</t>
  </si>
  <si>
    <t xml:space="preserve">АЛЬМЕТЬЕВСК</t>
  </si>
  <si>
    <t xml:space="preserve">Министерство Финансов Республики Татарстан (Мировые судьи РТ</t>
  </si>
  <si>
    <t xml:space="preserve">Проект: Воссоздание Собора иконы Казанской Божьей Матери</t>
  </si>
  <si>
    <t xml:space="preserve">ПАДЮКИНА ИРИНА НИКОЛАЕВНА</t>
  </si>
  <si>
    <t xml:space="preserve">РАНЦЕВ ВЛАДИСЛАВ ГЕННАДЬЕВИЧ </t>
  </si>
  <si>
    <t xml:space="preserve">ТИХОВИДОВА ВЕРА СЕРГЕЕВНА</t>
  </si>
  <si>
    <t xml:space="preserve">НИКОЛАЕВА ОЛЬГА ВАЛЕРЬЕВНА</t>
  </si>
  <si>
    <t xml:space="preserve">РЫЖКОВА НАТАЛЬЯ ВИТАЛЬЕВНА</t>
  </si>
  <si>
    <t xml:space="preserve">ЕНЗАЕВА М А</t>
  </si>
  <si>
    <t xml:space="preserve">АЛЕКСАНДРОВ С К</t>
  </si>
  <si>
    <t xml:space="preserve">АЛЕКСАНДРОВА ВАЛЕНТИНА СЕМЕНОВНА</t>
  </si>
  <si>
    <t xml:space="preserve">Муниципальное казенное учреждение "Финансово-бюджетная палата" муниципального образования "Лениногорский муниципальный р-он" (МКУ "ХЭК")</t>
  </si>
  <si>
    <t xml:space="preserve">Исполнительный комитетАлькеевского МР Республики Татарста</t>
  </si>
  <si>
    <t xml:space="preserve">МУРЗАКОВА ЗОЯ МИХАЙЛОВНА</t>
  </si>
  <si>
    <t xml:space="preserve">РЫЖКОВА ЕЛЕНА ЛЕОНИДОВНА</t>
  </si>
  <si>
    <t xml:space="preserve">ХВОСТОВ НИКОЛАЙ ВЛАДИМИРОВИЧ</t>
  </si>
  <si>
    <t xml:space="preserve">УПФР в Тетюшском районе Республики Татарстан</t>
  </si>
  <si>
    <t xml:space="preserve">Исполнительный комитет Пестречинского муниципального района </t>
  </si>
  <si>
    <t xml:space="preserve">МКУ "Управление образования"</t>
  </si>
  <si>
    <t xml:space="preserve"> Общество с ограниченной ответственностью "Наш дом"  Б ОАО "АИКБ"Татфондбанк" г.Казань</t>
  </si>
  <si>
    <t xml:space="preserve">МБОУ "СОШ N9 с углубленным изучением отд.предметов</t>
  </si>
  <si>
    <t xml:space="preserve">КОСТИН  ЮРИЙ БОРИСОВИЧ, ПСЧ-64 ФГКУ11 ОФПС по РТ</t>
  </si>
  <si>
    <t xml:space="preserve">МАЛЫШЕВ ВЛАДИМИР ВЛАДИМИРОВИЧ</t>
  </si>
  <si>
    <t xml:space="preserve">Муниципальное казенное учреждение "Финансово-бюджетная палата" муниципального образования "Лениногорский муниципальный р-он"</t>
  </si>
  <si>
    <t xml:space="preserve">БАКИРОВА ЛИЛИЯ ФАНИСОВНА</t>
  </si>
  <si>
    <t xml:space="preserve">УПФР в Балтасинском районе Республики Татарстан</t>
  </si>
  <si>
    <t xml:space="preserve">НИЛОВА ИРИНА ГЕННАДЬЕВНА</t>
  </si>
  <si>
    <t xml:space="preserve">ГИЗДУЛЛИНА ИНЗИЛЯ МУЗИПОВНА</t>
  </si>
  <si>
    <t xml:space="preserve">ГБПОУ "Буинский ветеринарный техникум"</t>
  </si>
  <si>
    <t xml:space="preserve">ГБУ "Новошешминское РГВО"</t>
  </si>
  <si>
    <t xml:space="preserve">ФАДЕЕВА ТАТЬЯНА НИКОЛАЕВНА</t>
  </si>
  <si>
    <t xml:space="preserve">МБУ ДО "ДЮСШ "Зай" ЗМР</t>
  </si>
  <si>
    <t xml:space="preserve">ПИЧУШКИНА ТАТЬЯНА ГУЛЬЯРТЬЕВНА )детский сад радуга тюрнясево)</t>
  </si>
  <si>
    <t xml:space="preserve">ГАУСО "Набережночелнинский дом-интернат для престарелых и инвалидов",</t>
  </si>
  <si>
    <t xml:space="preserve">Чистополь</t>
  </si>
  <si>
    <t xml:space="preserve">КАМАЛИЕВА ЛУЙЗА НАИЛЕВНА (ГБПОУ АТНИНСКИЙ С/Х ТЕХНИКУМ ИМЕНИ ГАБДУЛЛЫ ТУКАЯ)</t>
  </si>
  <si>
    <t xml:space="preserve">Атнинский</t>
  </si>
  <si>
    <t xml:space="preserve">УСХ и П МСХ и П РТ в Ютазинском муниципальном районе РТ</t>
  </si>
  <si>
    <t xml:space="preserve">ГКУ "Социальный приют для детей и подростков "Гаврош"</t>
  </si>
  <si>
    <t xml:space="preserve">УПФР В ЧЕРЕМШАНСКОМ РАЙОНЕ РЕСПУБЛИКИ ТАТАРСТАН</t>
  </si>
  <si>
    <r>
      <rPr>
        <sz val="10"/>
        <color rgb="FF000000"/>
        <rFont val="Times New Roman"/>
        <family val="1"/>
        <charset val="204"/>
      </rPr>
      <t xml:space="preserve">КНЯЗЬКИНА НАТАЛИЯ ВИКТОРОВНА </t>
    </r>
    <r>
      <rPr>
        <sz val="8"/>
        <color rgb="FF000000"/>
        <rFont val="Times New Roman"/>
        <family val="1"/>
        <charset val="204"/>
      </rPr>
      <t xml:space="preserve">(детский сад "Пчелка")</t>
    </r>
  </si>
  <si>
    <t xml:space="preserve">УПФР в Тетюшском районе </t>
  </si>
  <si>
    <t xml:space="preserve">ГКУ ЦЗН г. Нижнекамска,</t>
  </si>
  <si>
    <t xml:space="preserve">Нижнекамск</t>
  </si>
  <si>
    <t xml:space="preserve">ШАРАФУТДИНОВ РАСИХ АНВАРОВИЧ  (Буинская 111 пожарно-спасательная часть) </t>
  </si>
  <si>
    <t xml:space="preserve"> Общество с ограниченной ответственностью "Лениногорские тепловые сети" </t>
  </si>
  <si>
    <t xml:space="preserve">САБИРЗЯНОВ АЛМАЗ ЭДУАРДОВИЧ, Исполком Камско-Устьинского МР РТ</t>
  </si>
  <si>
    <t xml:space="preserve">ЛОХАНОВ ПАВЕЛ НИКОЛАЕВИЧ, Совет Камско-Устьинского МР РТ</t>
  </si>
  <si>
    <t xml:space="preserve">ФБП ЕМР РТ (ФБП ЕМР РТ)</t>
  </si>
  <si>
    <t xml:space="preserve">ГБУ "Госветобъединение г.Казани", </t>
  </si>
  <si>
    <t xml:space="preserve">ГАОУ ДПО ИРО РТ, </t>
  </si>
  <si>
    <t xml:space="preserve">ГКУ "Главтатдортранс",</t>
  </si>
  <si>
    <t xml:space="preserve">Общество с ограниченной ответственностью производственно-коммерческаяфирма "Бетар"</t>
  </si>
  <si>
    <t xml:space="preserve">ГАУСО "Камско-Полян.психоневролог.интернат с прим.соврем.медико-соц.технологий реабилитации"</t>
  </si>
  <si>
    <t xml:space="preserve">Открытое акционерное общество "Татхимфармпрепараты"</t>
  </si>
  <si>
    <t xml:space="preserve">Мировые судьи РТ</t>
  </si>
  <si>
    <t xml:space="preserve">Исполнительный комитет поселка городского типа Васильево</t>
  </si>
  <si>
    <t xml:space="preserve">УПФР в Алькеевском районе Республики Татарстан</t>
  </si>
  <si>
    <t xml:space="preserve">УПФР в Спасском районе 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"/>
    <numFmt numFmtId="167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true" showOutlineSymbols="true" defaultGridColor="true" view="normal" topLeftCell="A190" colorId="64" zoomScale="138" zoomScaleNormal="138" zoomScalePageLayoutView="100" workbookViewId="0">
      <selection pane="topLeft" activeCell="D46" activeCellId="0" sqref="D46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3"/>
      <c r="B3" s="3"/>
      <c r="C3" s="4"/>
      <c r="D3" s="5"/>
      <c r="H3" s="6"/>
    </row>
    <row r="4" customFormat="false" ht="14.65" hidden="false" customHeight="false" outlineLevel="0" collapsed="false">
      <c r="A4" s="7" t="s">
        <v>2</v>
      </c>
      <c r="B4" s="3"/>
      <c r="C4" s="8"/>
      <c r="D4" s="5"/>
      <c r="H4" s="6"/>
    </row>
    <row r="5" customFormat="false" ht="15.05" hidden="false" customHeight="true" outlineLevel="0" collapsed="false">
      <c r="A5" s="9" t="s">
        <v>3</v>
      </c>
      <c r="B5" s="10"/>
      <c r="C5" s="10"/>
      <c r="D5" s="5"/>
      <c r="H5" s="6"/>
    </row>
    <row r="6" customFormat="false" ht="12.65" hidden="false" customHeight="false" outlineLevel="0" collapsed="false">
      <c r="A6" s="1" t="s">
        <v>4</v>
      </c>
      <c r="B6" s="11" t="s">
        <v>5</v>
      </c>
      <c r="C6" s="12" t="n">
        <v>4000</v>
      </c>
      <c r="D6" s="13"/>
      <c r="H6" s="6"/>
    </row>
    <row r="7" customFormat="false" ht="12.65" hidden="false" customHeight="false" outlineLevel="0" collapsed="false">
      <c r="A7" s="14" t="s">
        <v>6</v>
      </c>
      <c r="B7" s="14" t="s">
        <v>7</v>
      </c>
      <c r="C7" s="15" t="n">
        <v>5</v>
      </c>
      <c r="D7" s="5"/>
      <c r="H7" s="6"/>
    </row>
    <row r="8" customFormat="false" ht="12.65" hidden="false" customHeight="false" outlineLevel="0" collapsed="false">
      <c r="A8" s="14" t="s">
        <v>8</v>
      </c>
      <c r="B8" s="14" t="s">
        <v>7</v>
      </c>
      <c r="C8" s="15" t="n">
        <v>5</v>
      </c>
      <c r="D8" s="0"/>
      <c r="H8" s="6"/>
    </row>
    <row r="9" customFormat="false" ht="12.65" hidden="false" customHeight="false" outlineLevel="0" collapsed="false">
      <c r="A9" s="14" t="s">
        <v>9</v>
      </c>
      <c r="B9" s="14" t="s">
        <v>7</v>
      </c>
      <c r="C9" s="15" t="n">
        <v>5</v>
      </c>
      <c r="D9" s="16"/>
      <c r="H9" s="6"/>
    </row>
    <row r="10" customFormat="false" ht="12.65" hidden="false" customHeight="false" outlineLevel="0" collapsed="false">
      <c r="A10" s="14" t="s">
        <v>10</v>
      </c>
      <c r="B10" s="14" t="s">
        <v>7</v>
      </c>
      <c r="C10" s="15" t="n">
        <v>5</v>
      </c>
      <c r="D10" s="0"/>
      <c r="H10" s="6"/>
    </row>
    <row r="11" customFormat="false" ht="12.65" hidden="false" customHeight="false" outlineLevel="0" collapsed="false">
      <c r="A11" s="14" t="s">
        <v>11</v>
      </c>
      <c r="B11" s="14" t="s">
        <v>7</v>
      </c>
      <c r="C11" s="15" t="n">
        <v>5</v>
      </c>
      <c r="D11" s="16"/>
      <c r="H11" s="6"/>
    </row>
    <row r="12" customFormat="false" ht="12.65" hidden="false" customHeight="false" outlineLevel="0" collapsed="false">
      <c r="A12" s="14" t="s">
        <v>12</v>
      </c>
      <c r="B12" s="14" t="s">
        <v>7</v>
      </c>
      <c r="C12" s="15" t="n">
        <v>5</v>
      </c>
      <c r="D12" s="16"/>
      <c r="H12" s="6"/>
    </row>
    <row r="13" customFormat="false" ht="12.65" hidden="false" customHeight="false" outlineLevel="0" collapsed="false">
      <c r="A13" s="14" t="s">
        <v>13</v>
      </c>
      <c r="B13" s="14" t="s">
        <v>14</v>
      </c>
      <c r="C13" s="15" t="n">
        <v>5</v>
      </c>
      <c r="D13" s="16"/>
      <c r="H13" s="6"/>
    </row>
    <row r="14" customFormat="false" ht="12.65" hidden="false" customHeight="false" outlineLevel="0" collapsed="false">
      <c r="A14" s="14" t="s">
        <v>15</v>
      </c>
      <c r="B14" s="14" t="s">
        <v>14</v>
      </c>
      <c r="C14" s="15" t="n">
        <v>5</v>
      </c>
      <c r="D14" s="16"/>
      <c r="H14" s="6"/>
    </row>
    <row r="15" customFormat="false" ht="12.65" hidden="false" customHeight="false" outlineLevel="0" collapsed="false">
      <c r="A15" s="14" t="s">
        <v>16</v>
      </c>
      <c r="B15" s="14" t="s">
        <v>17</v>
      </c>
      <c r="C15" s="15" t="n">
        <v>5</v>
      </c>
      <c r="D15" s="16"/>
      <c r="H15" s="6"/>
    </row>
    <row r="16" customFormat="false" ht="12.65" hidden="false" customHeight="false" outlineLevel="0" collapsed="false">
      <c r="A16" s="14" t="s">
        <v>18</v>
      </c>
      <c r="B16" s="14" t="s">
        <v>17</v>
      </c>
      <c r="C16" s="15" t="n">
        <v>5</v>
      </c>
      <c r="D16" s="16"/>
      <c r="H16" s="6"/>
    </row>
    <row r="17" customFormat="false" ht="12.65" hidden="false" customHeight="false" outlineLevel="0" collapsed="false">
      <c r="A17" s="14" t="s">
        <v>19</v>
      </c>
      <c r="B17" s="14" t="s">
        <v>20</v>
      </c>
      <c r="C17" s="15" t="n">
        <v>5</v>
      </c>
      <c r="D17" s="16"/>
      <c r="H17" s="6"/>
    </row>
    <row r="18" customFormat="false" ht="12.65" hidden="false" customHeight="false" outlineLevel="0" collapsed="false">
      <c r="A18" s="14" t="s">
        <v>21</v>
      </c>
      <c r="B18" s="14" t="s">
        <v>14</v>
      </c>
      <c r="C18" s="15" t="n">
        <v>10</v>
      </c>
      <c r="D18" s="16"/>
      <c r="H18" s="6"/>
    </row>
    <row r="19" customFormat="false" ht="12.65" hidden="false" customHeight="false" outlineLevel="0" collapsed="false">
      <c r="A19" s="14" t="s">
        <v>22</v>
      </c>
      <c r="B19" s="14" t="s">
        <v>7</v>
      </c>
      <c r="C19" s="15" t="n">
        <v>15</v>
      </c>
      <c r="D19" s="16"/>
      <c r="H19" s="6"/>
    </row>
    <row r="20" customFormat="false" ht="12.65" hidden="false" customHeight="false" outlineLevel="0" collapsed="false">
      <c r="A20" s="14" t="s">
        <v>23</v>
      </c>
      <c r="B20" s="14" t="s">
        <v>7</v>
      </c>
      <c r="C20" s="15" t="n">
        <v>35</v>
      </c>
      <c r="D20" s="16"/>
      <c r="H20" s="6"/>
    </row>
    <row r="21" customFormat="false" ht="12.65" hidden="false" customHeight="false" outlineLevel="0" collapsed="false">
      <c r="A21" s="14" t="s">
        <v>24</v>
      </c>
      <c r="B21" s="14" t="s">
        <v>17</v>
      </c>
      <c r="C21" s="15" t="n">
        <v>35</v>
      </c>
      <c r="D21" s="16"/>
      <c r="H21" s="6"/>
    </row>
    <row r="22" customFormat="false" ht="12.65" hidden="false" customHeight="false" outlineLevel="0" collapsed="false">
      <c r="A22" s="14" t="s">
        <v>25</v>
      </c>
      <c r="B22" s="14" t="s">
        <v>7</v>
      </c>
      <c r="C22" s="15" t="n">
        <v>70</v>
      </c>
      <c r="D22" s="16"/>
      <c r="H22" s="6"/>
    </row>
    <row r="23" customFormat="false" ht="12.65" hidden="false" customHeight="false" outlineLevel="0" collapsed="false">
      <c r="A23" s="14" t="s">
        <v>26</v>
      </c>
      <c r="B23" s="14" t="s">
        <v>27</v>
      </c>
      <c r="C23" s="15" t="n">
        <v>500</v>
      </c>
      <c r="D23" s="16"/>
      <c r="H23" s="6"/>
    </row>
    <row r="24" customFormat="false" ht="12.65" hidden="false" customHeight="false" outlineLevel="0" collapsed="false">
      <c r="A24" s="14" t="s">
        <v>28</v>
      </c>
      <c r="B24" s="14" t="s">
        <v>29</v>
      </c>
      <c r="C24" s="15" t="n">
        <v>1000</v>
      </c>
      <c r="D24" s="16"/>
      <c r="H24" s="6"/>
    </row>
    <row r="25" customFormat="false" ht="12.65" hidden="false" customHeight="false" outlineLevel="0" collapsed="false">
      <c r="A25" s="14" t="s">
        <v>30</v>
      </c>
      <c r="B25" s="14" t="s">
        <v>29</v>
      </c>
      <c r="C25" s="15" t="n">
        <v>1000</v>
      </c>
      <c r="D25" s="16"/>
      <c r="H25" s="6"/>
    </row>
    <row r="26" customFormat="false" ht="12.65" hidden="false" customHeight="false" outlineLevel="0" collapsed="false">
      <c r="A26" s="14" t="s">
        <v>31</v>
      </c>
      <c r="B26" s="14" t="s">
        <v>29</v>
      </c>
      <c r="C26" s="15" t="n">
        <v>1100</v>
      </c>
      <c r="D26" s="16"/>
      <c r="H26" s="6"/>
    </row>
    <row r="27" customFormat="false" ht="12.65" hidden="false" customHeight="false" outlineLevel="0" collapsed="false">
      <c r="A27" s="14" t="s">
        <v>32</v>
      </c>
      <c r="B27" s="14" t="s">
        <v>33</v>
      </c>
      <c r="C27" s="15" t="n">
        <v>1200</v>
      </c>
      <c r="D27" s="16"/>
      <c r="H27" s="6"/>
    </row>
    <row r="28" customFormat="false" ht="12.65" hidden="false" customHeight="false" outlineLevel="0" collapsed="false">
      <c r="A28" s="14" t="s">
        <v>34</v>
      </c>
      <c r="B28" s="14" t="s">
        <v>29</v>
      </c>
      <c r="C28" s="15" t="n">
        <v>1200</v>
      </c>
      <c r="D28" s="16"/>
      <c r="H28" s="6"/>
    </row>
    <row r="29" customFormat="false" ht="12.65" hidden="false" customHeight="false" outlineLevel="0" collapsed="false">
      <c r="A29" s="14" t="s">
        <v>35</v>
      </c>
      <c r="B29" s="14" t="s">
        <v>36</v>
      </c>
      <c r="C29" s="15" t="n">
        <v>1400</v>
      </c>
      <c r="D29" s="16"/>
      <c r="H29" s="6"/>
    </row>
    <row r="30" customFormat="false" ht="12.65" hidden="false" customHeight="false" outlineLevel="0" collapsed="false">
      <c r="A30" s="14" t="s">
        <v>37</v>
      </c>
      <c r="B30" s="14" t="s">
        <v>29</v>
      </c>
      <c r="C30" s="15" t="n">
        <v>3000</v>
      </c>
      <c r="D30" s="16"/>
      <c r="H30" s="6"/>
    </row>
    <row r="31" customFormat="false" ht="12.65" hidden="false" customHeight="false" outlineLevel="0" collapsed="false">
      <c r="A31" s="14" t="s">
        <v>38</v>
      </c>
      <c r="B31" s="14" t="s">
        <v>33</v>
      </c>
      <c r="C31" s="15" t="n">
        <v>5500</v>
      </c>
      <c r="D31" s="16"/>
      <c r="H31" s="6"/>
    </row>
    <row r="32" customFormat="false" ht="12.65" hidden="false" customHeight="false" outlineLevel="0" collapsed="false">
      <c r="A32" s="14" t="s">
        <v>39</v>
      </c>
      <c r="B32" s="14" t="s">
        <v>29</v>
      </c>
      <c r="C32" s="15" t="n">
        <v>8300</v>
      </c>
      <c r="D32" s="16"/>
      <c r="H32" s="6"/>
    </row>
    <row r="33" customFormat="false" ht="21.35" hidden="false" customHeight="true" outlineLevel="0" collapsed="false">
      <c r="A33" s="17" t="s">
        <v>40</v>
      </c>
      <c r="B33" s="18"/>
      <c r="C33" s="18"/>
    </row>
    <row r="34" customFormat="false" ht="15.25" hidden="false" customHeight="true" outlineLevel="1" collapsed="false">
      <c r="A34" s="19" t="s">
        <v>41</v>
      </c>
      <c r="B34" s="20" t="s">
        <v>42</v>
      </c>
      <c r="C34" s="21" t="n">
        <v>276.47</v>
      </c>
    </row>
    <row r="35" customFormat="false" ht="24" hidden="false" customHeight="true" outlineLevel="1" collapsed="false">
      <c r="A35" s="19" t="s">
        <v>43</v>
      </c>
      <c r="B35" s="14" t="s">
        <v>44</v>
      </c>
      <c r="C35" s="15" t="n">
        <v>307.12</v>
      </c>
    </row>
    <row r="36" customFormat="false" ht="14.4" hidden="false" customHeight="true" outlineLevel="1" collapsed="false">
      <c r="A36" s="19" t="s">
        <v>45</v>
      </c>
      <c r="B36" s="14" t="s">
        <v>46</v>
      </c>
      <c r="C36" s="15" t="n">
        <v>1291.5</v>
      </c>
    </row>
    <row r="37" customFormat="false" ht="24" hidden="false" customHeight="true" outlineLevel="1" collapsed="false">
      <c r="A37" s="22" t="s">
        <v>47</v>
      </c>
      <c r="B37" s="23" t="s">
        <v>7</v>
      </c>
      <c r="C37" s="24" t="n">
        <v>1291.5</v>
      </c>
    </row>
    <row r="38" customFormat="false" ht="14.8" hidden="false" customHeight="true" outlineLevel="1" collapsed="false">
      <c r="A38" s="22" t="s">
        <v>48</v>
      </c>
      <c r="B38" s="23" t="s">
        <v>7</v>
      </c>
      <c r="C38" s="24" t="n">
        <v>1999.5</v>
      </c>
      <c r="D38" s="0"/>
    </row>
    <row r="39" customFormat="false" ht="23.1" hidden="false" customHeight="true" outlineLevel="1" collapsed="false">
      <c r="A39" s="22" t="s">
        <v>49</v>
      </c>
      <c r="B39" s="14" t="s">
        <v>46</v>
      </c>
      <c r="C39" s="24" t="n">
        <v>2125</v>
      </c>
      <c r="D39" s="25"/>
    </row>
    <row r="40" customFormat="false" ht="23.1" hidden="false" customHeight="true" outlineLevel="1" collapsed="false">
      <c r="A40" s="23" t="s">
        <v>50</v>
      </c>
      <c r="B40" s="23" t="s">
        <v>51</v>
      </c>
      <c r="C40" s="24" t="n">
        <v>627.5</v>
      </c>
      <c r="D40" s="26"/>
    </row>
    <row r="41" customFormat="false" ht="23.1" hidden="false" customHeight="true" outlineLevel="1" collapsed="false">
      <c r="A41" s="23" t="s">
        <v>52</v>
      </c>
      <c r="B41" s="23" t="s">
        <v>27</v>
      </c>
      <c r="C41" s="24" t="n">
        <v>783.89</v>
      </c>
      <c r="D41" s="27"/>
    </row>
    <row r="42" customFormat="false" ht="23.1" hidden="false" customHeight="true" outlineLevel="1" collapsed="false">
      <c r="A42" s="23" t="s">
        <v>53</v>
      </c>
      <c r="B42" s="23" t="s">
        <v>27</v>
      </c>
      <c r="C42" s="24" t="n">
        <v>1759.45</v>
      </c>
      <c r="D42" s="27"/>
    </row>
    <row r="43" customFormat="false" ht="23.1" hidden="false" customHeight="true" outlineLevel="1" collapsed="false">
      <c r="A43" s="23" t="s">
        <v>52</v>
      </c>
      <c r="B43" s="23" t="s">
        <v>27</v>
      </c>
      <c r="C43" s="24" t="n">
        <v>10260.17</v>
      </c>
      <c r="D43" s="27"/>
    </row>
    <row r="44" customFormat="false" ht="23.1" hidden="false" customHeight="true" outlineLevel="1" collapsed="false">
      <c r="A44" s="23" t="s">
        <v>52</v>
      </c>
      <c r="B44" s="23" t="s">
        <v>27</v>
      </c>
      <c r="C44" s="24" t="n">
        <v>899.89</v>
      </c>
      <c r="D44" s="27"/>
    </row>
    <row r="45" customFormat="false" ht="23.1" hidden="false" customHeight="true" outlineLevel="1" collapsed="false">
      <c r="A45" s="14" t="s">
        <v>54</v>
      </c>
      <c r="B45" s="14" t="s">
        <v>14</v>
      </c>
      <c r="C45" s="15" t="n">
        <v>2024.09</v>
      </c>
      <c r="D45" s="27"/>
    </row>
    <row r="46" customFormat="false" ht="23.1" hidden="false" customHeight="true" outlineLevel="1" collapsed="false">
      <c r="A46" s="14" t="s">
        <v>55</v>
      </c>
      <c r="B46" s="14" t="s">
        <v>56</v>
      </c>
      <c r="C46" s="15" t="n">
        <v>3777.18</v>
      </c>
      <c r="D46" s="27"/>
    </row>
    <row r="47" customFormat="false" ht="23.1" hidden="false" customHeight="true" outlineLevel="1" collapsed="false">
      <c r="A47" s="14" t="s">
        <v>57</v>
      </c>
      <c r="B47" s="14" t="s">
        <v>14</v>
      </c>
      <c r="C47" s="15" t="n">
        <v>6705.99</v>
      </c>
      <c r="D47" s="27"/>
    </row>
    <row r="48" customFormat="false" ht="23.1" hidden="false" customHeight="true" outlineLevel="1" collapsed="false">
      <c r="A48" s="14" t="s">
        <v>54</v>
      </c>
      <c r="B48" s="14" t="s">
        <v>14</v>
      </c>
      <c r="C48" s="15" t="n">
        <v>894.41</v>
      </c>
      <c r="D48" s="27"/>
    </row>
    <row r="49" customFormat="false" ht="23.1" hidden="false" customHeight="true" outlineLevel="1" collapsed="false">
      <c r="A49" s="28" t="s">
        <v>58</v>
      </c>
      <c r="B49" s="14" t="s">
        <v>7</v>
      </c>
      <c r="C49" s="15" t="n">
        <v>10</v>
      </c>
      <c r="D49" s="27"/>
    </row>
    <row r="50" customFormat="false" ht="23.1" hidden="false" customHeight="true" outlineLevel="1" collapsed="false">
      <c r="A50" s="28" t="s">
        <v>59</v>
      </c>
      <c r="B50" s="14" t="s">
        <v>60</v>
      </c>
      <c r="C50" s="15" t="n">
        <v>100</v>
      </c>
      <c r="D50" s="27"/>
    </row>
    <row r="51" customFormat="false" ht="23.1" hidden="false" customHeight="true" outlineLevel="1" collapsed="false">
      <c r="A51" s="14" t="s">
        <v>61</v>
      </c>
      <c r="B51" s="14" t="s">
        <v>27</v>
      </c>
      <c r="C51" s="15" t="n">
        <v>129.19</v>
      </c>
      <c r="D51" s="27"/>
    </row>
    <row r="52" customFormat="false" ht="23.1" hidden="false" customHeight="true" outlineLevel="1" collapsed="false">
      <c r="A52" s="14" t="s">
        <v>62</v>
      </c>
      <c r="B52" s="14" t="s">
        <v>7</v>
      </c>
      <c r="C52" s="15" t="n">
        <v>150</v>
      </c>
      <c r="D52" s="27"/>
    </row>
    <row r="53" customFormat="false" ht="23.1" hidden="false" customHeight="true" outlineLevel="1" collapsed="false">
      <c r="A53" s="14" t="s">
        <v>63</v>
      </c>
      <c r="B53" s="14" t="s">
        <v>64</v>
      </c>
      <c r="C53" s="15" t="n">
        <v>152.5</v>
      </c>
      <c r="D53" s="27"/>
    </row>
    <row r="54" customFormat="false" ht="23.1" hidden="false" customHeight="true" outlineLevel="1" collapsed="false">
      <c r="A54" s="14" t="s">
        <v>63</v>
      </c>
      <c r="B54" s="14" t="s">
        <v>64</v>
      </c>
      <c r="C54" s="15" t="n">
        <v>152.5</v>
      </c>
      <c r="D54" s="27"/>
    </row>
    <row r="55" customFormat="false" ht="23.1" hidden="false" customHeight="true" outlineLevel="1" collapsed="false">
      <c r="A55" s="14" t="s">
        <v>65</v>
      </c>
      <c r="B55" s="14" t="s">
        <v>66</v>
      </c>
      <c r="C55" s="15" t="n">
        <v>200</v>
      </c>
      <c r="D55" s="27"/>
    </row>
    <row r="56" customFormat="false" ht="23.1" hidden="false" customHeight="true" outlineLevel="1" collapsed="false">
      <c r="A56" s="14" t="s">
        <v>65</v>
      </c>
      <c r="B56" s="14" t="s">
        <v>66</v>
      </c>
      <c r="C56" s="15" t="n">
        <v>200</v>
      </c>
      <c r="D56" s="27"/>
    </row>
    <row r="57" customFormat="false" ht="23.1" hidden="false" customHeight="true" outlineLevel="1" collapsed="false">
      <c r="A57" s="14" t="s">
        <v>67</v>
      </c>
      <c r="B57" s="14" t="s">
        <v>68</v>
      </c>
      <c r="C57" s="15" t="n">
        <v>200</v>
      </c>
      <c r="D57" s="27"/>
    </row>
    <row r="58" customFormat="false" ht="23.1" hidden="false" customHeight="true" outlineLevel="1" collapsed="false">
      <c r="A58" s="14" t="s">
        <v>69</v>
      </c>
      <c r="B58" s="14" t="s">
        <v>7</v>
      </c>
      <c r="C58" s="15" t="n">
        <v>200</v>
      </c>
      <c r="D58" s="27"/>
    </row>
    <row r="59" customFormat="false" ht="23.1" hidden="false" customHeight="true" outlineLevel="1" collapsed="false">
      <c r="A59" s="14" t="s">
        <v>70</v>
      </c>
      <c r="B59" s="14" t="s">
        <v>60</v>
      </c>
      <c r="C59" s="15" t="n">
        <v>200</v>
      </c>
      <c r="D59" s="27"/>
    </row>
    <row r="60" customFormat="false" ht="23.1" hidden="false" customHeight="true" outlineLevel="1" collapsed="false">
      <c r="A60" s="14" t="s">
        <v>71</v>
      </c>
      <c r="B60" s="14" t="s">
        <v>60</v>
      </c>
      <c r="C60" s="29" t="n">
        <v>200</v>
      </c>
      <c r="D60" s="27"/>
    </row>
    <row r="61" customFormat="false" ht="23.1" hidden="false" customHeight="true" outlineLevel="1" collapsed="false">
      <c r="A61" s="14" t="s">
        <v>69</v>
      </c>
      <c r="B61" s="14" t="s">
        <v>7</v>
      </c>
      <c r="C61" s="15" t="n">
        <v>200</v>
      </c>
      <c r="D61" s="27"/>
    </row>
    <row r="62" customFormat="false" ht="23.1" hidden="false" customHeight="true" outlineLevel="1" collapsed="false">
      <c r="A62" s="14" t="s">
        <v>72</v>
      </c>
      <c r="B62" s="14" t="s">
        <v>60</v>
      </c>
      <c r="C62" s="15" t="n">
        <v>200</v>
      </c>
      <c r="D62" s="27"/>
    </row>
    <row r="63" customFormat="false" ht="23.1" hidden="false" customHeight="true" outlineLevel="1" collapsed="false">
      <c r="A63" s="14" t="s">
        <v>73</v>
      </c>
      <c r="B63" s="14" t="s">
        <v>74</v>
      </c>
      <c r="C63" s="15" t="n">
        <v>200</v>
      </c>
      <c r="D63" s="27"/>
    </row>
    <row r="64" customFormat="false" ht="23.1" hidden="false" customHeight="true" outlineLevel="1" collapsed="false">
      <c r="A64" s="30" t="s">
        <v>75</v>
      </c>
      <c r="B64" s="14" t="s">
        <v>60</v>
      </c>
      <c r="C64" s="15" t="n">
        <v>200</v>
      </c>
      <c r="D64" s="27"/>
    </row>
    <row r="65" customFormat="false" ht="23.1" hidden="false" customHeight="true" outlineLevel="1" collapsed="false">
      <c r="A65" s="14" t="s">
        <v>69</v>
      </c>
      <c r="B65" s="14" t="s">
        <v>7</v>
      </c>
      <c r="C65" s="15" t="n">
        <v>200</v>
      </c>
      <c r="D65" s="27"/>
    </row>
    <row r="66" customFormat="false" ht="23.1" hidden="false" customHeight="true" outlineLevel="1" collapsed="false">
      <c r="A66" s="14" t="s">
        <v>63</v>
      </c>
      <c r="B66" s="14" t="s">
        <v>64</v>
      </c>
      <c r="C66" s="15" t="n">
        <v>207</v>
      </c>
      <c r="D66" s="27"/>
    </row>
    <row r="67" customFormat="false" ht="23.1" hidden="false" customHeight="true" outlineLevel="1" collapsed="false">
      <c r="A67" s="14" t="s">
        <v>76</v>
      </c>
      <c r="B67" s="14" t="s">
        <v>27</v>
      </c>
      <c r="C67" s="15" t="n">
        <v>263</v>
      </c>
      <c r="D67" s="27"/>
    </row>
    <row r="68" customFormat="false" ht="23.1" hidden="false" customHeight="true" outlineLevel="1" collapsed="false">
      <c r="A68" s="30" t="s">
        <v>77</v>
      </c>
      <c r="B68" s="14" t="s">
        <v>60</v>
      </c>
      <c r="C68" s="15" t="n">
        <v>300</v>
      </c>
      <c r="D68" s="27"/>
    </row>
    <row r="69" customFormat="false" ht="23.1" hidden="false" customHeight="true" outlineLevel="1" collapsed="false">
      <c r="A69" s="14" t="s">
        <v>78</v>
      </c>
      <c r="B69" s="14" t="s">
        <v>7</v>
      </c>
      <c r="C69" s="15" t="n">
        <v>300</v>
      </c>
      <c r="D69" s="27"/>
    </row>
    <row r="70" customFormat="false" ht="23.1" hidden="false" customHeight="true" outlineLevel="1" collapsed="false">
      <c r="A70" s="14" t="s">
        <v>79</v>
      </c>
      <c r="B70" s="14" t="s">
        <v>80</v>
      </c>
      <c r="C70" s="15" t="n">
        <v>300</v>
      </c>
      <c r="D70" s="27"/>
    </row>
    <row r="71" customFormat="false" ht="23.1" hidden="false" customHeight="true" outlineLevel="1" collapsed="false">
      <c r="A71" s="14" t="s">
        <v>81</v>
      </c>
      <c r="B71" s="14" t="s">
        <v>60</v>
      </c>
      <c r="C71" s="15" t="n">
        <v>300</v>
      </c>
      <c r="D71" s="27"/>
    </row>
    <row r="72" customFormat="false" ht="23.1" hidden="false" customHeight="true" outlineLevel="1" collapsed="false">
      <c r="A72" s="14" t="s">
        <v>82</v>
      </c>
      <c r="B72" s="14" t="s">
        <v>7</v>
      </c>
      <c r="C72" s="15" t="n">
        <v>310</v>
      </c>
      <c r="D72" s="27"/>
    </row>
    <row r="73" customFormat="false" ht="23.1" hidden="false" customHeight="true" outlineLevel="1" collapsed="false">
      <c r="A73" s="14" t="s">
        <v>83</v>
      </c>
      <c r="B73" s="14" t="s">
        <v>60</v>
      </c>
      <c r="C73" s="15" t="n">
        <v>333</v>
      </c>
      <c r="D73" s="27"/>
    </row>
    <row r="74" customFormat="false" ht="23.1" hidden="false" customHeight="true" outlineLevel="1" collapsed="false">
      <c r="A74" s="14" t="s">
        <v>84</v>
      </c>
      <c r="B74" s="14" t="s">
        <v>7</v>
      </c>
      <c r="C74" s="15" t="n">
        <v>400</v>
      </c>
      <c r="D74" s="27"/>
    </row>
    <row r="75" customFormat="false" ht="23.1" hidden="false" customHeight="true" outlineLevel="1" collapsed="false">
      <c r="A75" s="14" t="s">
        <v>85</v>
      </c>
      <c r="B75" s="14" t="s">
        <v>7</v>
      </c>
      <c r="C75" s="15" t="n">
        <v>400</v>
      </c>
      <c r="D75" s="27"/>
    </row>
    <row r="76" customFormat="false" ht="23.1" hidden="false" customHeight="true" outlineLevel="1" collapsed="false">
      <c r="A76" s="14" t="s">
        <v>69</v>
      </c>
      <c r="B76" s="14" t="s">
        <v>7</v>
      </c>
      <c r="C76" s="15" t="n">
        <v>400</v>
      </c>
      <c r="D76" s="27"/>
    </row>
    <row r="77" customFormat="false" ht="23.1" hidden="false" customHeight="true" outlineLevel="1" collapsed="false">
      <c r="A77" s="14" t="s">
        <v>86</v>
      </c>
      <c r="B77" s="14" t="s">
        <v>36</v>
      </c>
      <c r="C77" s="15" t="n">
        <v>430</v>
      </c>
      <c r="D77" s="27"/>
    </row>
    <row r="78" customFormat="false" ht="23.1" hidden="false" customHeight="true" outlineLevel="1" collapsed="false">
      <c r="A78" s="14" t="s">
        <v>87</v>
      </c>
      <c r="B78" s="14" t="s">
        <v>60</v>
      </c>
      <c r="C78" s="15" t="n">
        <v>459</v>
      </c>
      <c r="D78" s="27"/>
    </row>
    <row r="79" customFormat="false" ht="23.1" hidden="false" customHeight="true" outlineLevel="1" collapsed="false">
      <c r="A79" s="14" t="s">
        <v>88</v>
      </c>
      <c r="B79" s="14" t="s">
        <v>27</v>
      </c>
      <c r="C79" s="15" t="n">
        <v>476.56</v>
      </c>
      <c r="D79" s="27"/>
    </row>
    <row r="80" customFormat="false" ht="23.1" hidden="false" customHeight="true" outlineLevel="1" collapsed="false">
      <c r="A80" s="14" t="s">
        <v>89</v>
      </c>
      <c r="B80" s="14" t="s">
        <v>68</v>
      </c>
      <c r="C80" s="15" t="n">
        <v>500</v>
      </c>
      <c r="D80" s="27"/>
    </row>
    <row r="81" customFormat="false" ht="23.1" hidden="false" customHeight="true" outlineLevel="1" collapsed="false">
      <c r="A81" s="14" t="s">
        <v>90</v>
      </c>
      <c r="B81" s="14" t="s">
        <v>7</v>
      </c>
      <c r="C81" s="15" t="n">
        <v>500</v>
      </c>
      <c r="D81" s="27"/>
    </row>
    <row r="82" customFormat="false" ht="23.1" hidden="false" customHeight="true" outlineLevel="1" collapsed="false">
      <c r="A82" s="14" t="s">
        <v>69</v>
      </c>
      <c r="B82" s="14" t="s">
        <v>7</v>
      </c>
      <c r="C82" s="15" t="n">
        <v>500</v>
      </c>
      <c r="D82" s="27"/>
    </row>
    <row r="83" customFormat="false" ht="23.1" hidden="false" customHeight="true" outlineLevel="1" collapsed="false">
      <c r="A83" s="14" t="s">
        <v>91</v>
      </c>
      <c r="B83" s="14" t="s">
        <v>7</v>
      </c>
      <c r="C83" s="15" t="n">
        <v>500</v>
      </c>
      <c r="D83" s="27"/>
    </row>
    <row r="84" customFormat="false" ht="23.1" hidden="false" customHeight="true" outlineLevel="1" collapsed="false">
      <c r="A84" s="14" t="s">
        <v>92</v>
      </c>
      <c r="B84" s="14" t="s">
        <v>60</v>
      </c>
      <c r="C84" s="15" t="n">
        <v>500</v>
      </c>
      <c r="D84" s="27"/>
    </row>
    <row r="85" customFormat="false" ht="23.1" hidden="false" customHeight="true" outlineLevel="1" collapsed="false">
      <c r="A85" s="14" t="s">
        <v>93</v>
      </c>
      <c r="B85" s="14" t="s">
        <v>7</v>
      </c>
      <c r="C85" s="15" t="n">
        <v>500</v>
      </c>
      <c r="D85" s="27"/>
    </row>
    <row r="86" customFormat="false" ht="23.1" hidden="false" customHeight="true" outlineLevel="1" collapsed="false">
      <c r="A86" s="14" t="s">
        <v>26</v>
      </c>
      <c r="B86" s="14" t="s">
        <v>7</v>
      </c>
      <c r="C86" s="15" t="n">
        <v>500</v>
      </c>
      <c r="D86" s="27"/>
    </row>
    <row r="87" customFormat="false" ht="23.1" hidden="false" customHeight="true" outlineLevel="1" collapsed="false">
      <c r="A87" s="14" t="s">
        <v>94</v>
      </c>
      <c r="B87" s="14" t="s">
        <v>74</v>
      </c>
      <c r="C87" s="15" t="n">
        <v>500</v>
      </c>
      <c r="D87" s="27"/>
    </row>
    <row r="88" customFormat="false" ht="23.1" hidden="false" customHeight="true" outlineLevel="1" collapsed="false">
      <c r="A88" s="14" t="s">
        <v>95</v>
      </c>
      <c r="B88" s="14" t="s">
        <v>27</v>
      </c>
      <c r="C88" s="15" t="n">
        <v>500</v>
      </c>
      <c r="D88" s="27"/>
    </row>
    <row r="89" customFormat="false" ht="23.1" hidden="false" customHeight="true" outlineLevel="1" collapsed="false">
      <c r="A89" s="14" t="s">
        <v>96</v>
      </c>
      <c r="B89" s="14" t="s">
        <v>27</v>
      </c>
      <c r="C89" s="15" t="n">
        <v>500</v>
      </c>
      <c r="D89" s="27"/>
    </row>
    <row r="90" customFormat="false" ht="23.1" hidden="false" customHeight="true" outlineLevel="1" collapsed="false">
      <c r="A90" s="14" t="s">
        <v>69</v>
      </c>
      <c r="B90" s="14" t="s">
        <v>7</v>
      </c>
      <c r="C90" s="15" t="n">
        <v>600</v>
      </c>
      <c r="D90" s="0"/>
    </row>
    <row r="91" customFormat="false" ht="23.1" hidden="false" customHeight="true" outlineLevel="1" collapsed="false">
      <c r="A91" s="14" t="s">
        <v>97</v>
      </c>
      <c r="B91" s="14" t="s">
        <v>60</v>
      </c>
      <c r="C91" s="15" t="n">
        <v>600</v>
      </c>
      <c r="D91" s="0"/>
    </row>
    <row r="92" customFormat="false" ht="23.1" hidden="false" customHeight="true" outlineLevel="1" collapsed="false">
      <c r="A92" s="14" t="s">
        <v>98</v>
      </c>
      <c r="B92" s="14" t="s">
        <v>60</v>
      </c>
      <c r="C92" s="15" t="n">
        <v>600</v>
      </c>
      <c r="D92" s="0"/>
    </row>
    <row r="93" customFormat="false" ht="23.1" hidden="false" customHeight="true" outlineLevel="1" collapsed="false">
      <c r="A93" s="14" t="s">
        <v>99</v>
      </c>
      <c r="B93" s="14" t="s">
        <v>27</v>
      </c>
      <c r="C93" s="15" t="n">
        <v>625</v>
      </c>
      <c r="D93" s="0"/>
    </row>
    <row r="94" customFormat="false" ht="23.1" hidden="false" customHeight="true" outlineLevel="1" collapsed="false">
      <c r="A94" s="14" t="s">
        <v>100</v>
      </c>
      <c r="B94" s="14" t="s">
        <v>29</v>
      </c>
      <c r="C94" s="15" t="n">
        <v>650</v>
      </c>
      <c r="D94" s="0"/>
    </row>
    <row r="95" customFormat="false" ht="23.1" hidden="false" customHeight="true" outlineLevel="1" collapsed="false">
      <c r="A95" s="14" t="s">
        <v>101</v>
      </c>
      <c r="B95" s="14" t="s">
        <v>102</v>
      </c>
      <c r="C95" s="15" t="n">
        <v>662.66</v>
      </c>
      <c r="D95" s="0"/>
    </row>
    <row r="96" customFormat="false" ht="23.1" hidden="false" customHeight="true" outlineLevel="1" collapsed="false">
      <c r="A96" s="14" t="s">
        <v>67</v>
      </c>
      <c r="B96" s="14" t="s">
        <v>68</v>
      </c>
      <c r="C96" s="15" t="n">
        <v>700</v>
      </c>
      <c r="D96" s="0"/>
    </row>
    <row r="97" customFormat="false" ht="23.1" hidden="false" customHeight="true" outlineLevel="1" collapsed="false">
      <c r="A97" s="14" t="s">
        <v>103</v>
      </c>
      <c r="B97" s="14" t="s">
        <v>102</v>
      </c>
      <c r="C97" s="15" t="n">
        <v>718.39</v>
      </c>
      <c r="D97" s="0"/>
    </row>
    <row r="98" customFormat="false" ht="23.1" hidden="false" customHeight="true" outlineLevel="1" collapsed="false">
      <c r="A98" s="14" t="s">
        <v>104</v>
      </c>
      <c r="B98" s="14" t="s">
        <v>68</v>
      </c>
      <c r="C98" s="15" t="n">
        <v>750.5</v>
      </c>
      <c r="D98" s="0"/>
    </row>
    <row r="99" customFormat="false" ht="23.1" hidden="false" customHeight="true" outlineLevel="1" collapsed="false">
      <c r="A99" s="14" t="s">
        <v>105</v>
      </c>
      <c r="B99" s="14" t="s">
        <v>60</v>
      </c>
      <c r="C99" s="15" t="n">
        <v>800</v>
      </c>
      <c r="D99" s="0"/>
    </row>
    <row r="100" customFormat="false" ht="23.1" hidden="false" customHeight="true" outlineLevel="1" collapsed="false">
      <c r="A100" s="14" t="s">
        <v>106</v>
      </c>
      <c r="B100" s="14" t="s">
        <v>74</v>
      </c>
      <c r="C100" s="15" t="n">
        <v>825</v>
      </c>
      <c r="D100" s="0"/>
    </row>
    <row r="101" customFormat="false" ht="23.1" hidden="false" customHeight="true" outlineLevel="1" collapsed="false">
      <c r="A101" s="14" t="s">
        <v>107</v>
      </c>
      <c r="B101" s="14" t="s">
        <v>60</v>
      </c>
      <c r="C101" s="15" t="n">
        <v>850</v>
      </c>
      <c r="D101" s="0"/>
    </row>
    <row r="102" customFormat="false" ht="23.1" hidden="false" customHeight="true" outlineLevel="1" collapsed="false">
      <c r="A102" s="14" t="s">
        <v>108</v>
      </c>
      <c r="B102" s="14" t="s">
        <v>36</v>
      </c>
      <c r="C102" s="15" t="n">
        <v>900</v>
      </c>
      <c r="D102" s="0"/>
    </row>
    <row r="103" customFormat="false" ht="23.1" hidden="false" customHeight="true" outlineLevel="1" collapsed="false">
      <c r="A103" s="14" t="s">
        <v>109</v>
      </c>
      <c r="B103" s="14" t="s">
        <v>60</v>
      </c>
      <c r="C103" s="15" t="n">
        <v>900</v>
      </c>
      <c r="D103" s="0"/>
    </row>
    <row r="104" customFormat="false" ht="23.1" hidden="false" customHeight="true" outlineLevel="1" collapsed="false">
      <c r="A104" s="14" t="s">
        <v>110</v>
      </c>
      <c r="B104" s="14" t="s">
        <v>7</v>
      </c>
      <c r="C104" s="15" t="n">
        <v>900</v>
      </c>
      <c r="D104" s="0"/>
    </row>
    <row r="105" customFormat="false" ht="23.1" hidden="false" customHeight="true" outlineLevel="1" collapsed="false">
      <c r="A105" s="14" t="s">
        <v>111</v>
      </c>
      <c r="B105" s="14" t="s">
        <v>68</v>
      </c>
      <c r="C105" s="15" t="n">
        <v>997</v>
      </c>
      <c r="D105" s="0"/>
    </row>
    <row r="106" customFormat="false" ht="23.1" hidden="false" customHeight="true" outlineLevel="1" collapsed="false">
      <c r="A106" s="14" t="s">
        <v>105</v>
      </c>
      <c r="B106" s="14" t="s">
        <v>60</v>
      </c>
      <c r="C106" s="15" t="n">
        <v>1000</v>
      </c>
      <c r="D106" s="0"/>
    </row>
    <row r="107" customFormat="false" ht="23.1" hidden="false" customHeight="true" outlineLevel="1" collapsed="false">
      <c r="A107" s="14" t="s">
        <v>112</v>
      </c>
      <c r="B107" s="14" t="s">
        <v>113</v>
      </c>
      <c r="C107" s="15" t="n">
        <v>1000</v>
      </c>
      <c r="D107" s="0"/>
    </row>
    <row r="108" customFormat="false" ht="23.1" hidden="false" customHeight="true" outlineLevel="1" collapsed="false">
      <c r="A108" s="30" t="s">
        <v>114</v>
      </c>
      <c r="B108" s="14" t="s">
        <v>60</v>
      </c>
      <c r="C108" s="15" t="n">
        <v>1000</v>
      </c>
      <c r="D108" s="0"/>
    </row>
    <row r="109" customFormat="false" ht="23.1" hidden="false" customHeight="true" outlineLevel="1" collapsed="false">
      <c r="A109" s="30" t="s">
        <v>115</v>
      </c>
      <c r="B109" s="14" t="s">
        <v>60</v>
      </c>
      <c r="C109" s="15" t="n">
        <v>1000</v>
      </c>
      <c r="D109" s="0"/>
    </row>
    <row r="110" customFormat="false" ht="23.1" hidden="false" customHeight="true" outlineLevel="1" collapsed="false">
      <c r="A110" s="14" t="s">
        <v>116</v>
      </c>
      <c r="B110" s="14" t="s">
        <v>60</v>
      </c>
      <c r="C110" s="15" t="n">
        <v>1000</v>
      </c>
      <c r="D110" s="0"/>
    </row>
    <row r="111" customFormat="false" ht="23.1" hidden="false" customHeight="true" outlineLevel="1" collapsed="false">
      <c r="A111" s="14" t="s">
        <v>117</v>
      </c>
      <c r="B111" s="14" t="s">
        <v>60</v>
      </c>
      <c r="C111" s="15" t="n">
        <v>1000</v>
      </c>
      <c r="D111" s="0"/>
    </row>
    <row r="112" customFormat="false" ht="23.1" hidden="false" customHeight="true" outlineLevel="1" collapsed="false">
      <c r="A112" s="14" t="s">
        <v>118</v>
      </c>
      <c r="B112" s="14" t="s">
        <v>60</v>
      </c>
      <c r="C112" s="15" t="n">
        <v>1000</v>
      </c>
      <c r="D112" s="0"/>
    </row>
    <row r="113" customFormat="false" ht="23.1" hidden="false" customHeight="true" outlineLevel="1" collapsed="false">
      <c r="A113" s="14" t="s">
        <v>119</v>
      </c>
      <c r="B113" s="14" t="s">
        <v>60</v>
      </c>
      <c r="C113" s="15" t="n">
        <v>1000</v>
      </c>
      <c r="D113" s="0"/>
    </row>
    <row r="114" customFormat="false" ht="23.1" hidden="false" customHeight="true" outlineLevel="1" collapsed="false">
      <c r="A114" s="14" t="s">
        <v>120</v>
      </c>
      <c r="B114" s="14" t="s">
        <v>60</v>
      </c>
      <c r="C114" s="15" t="n">
        <v>1000</v>
      </c>
      <c r="D114" s="0"/>
    </row>
    <row r="115" customFormat="false" ht="23.1" hidden="false" customHeight="true" outlineLevel="1" collapsed="false">
      <c r="A115" s="14" t="s">
        <v>121</v>
      </c>
      <c r="B115" s="14" t="s">
        <v>60</v>
      </c>
      <c r="C115" s="15" t="n">
        <v>1000</v>
      </c>
      <c r="D115" s="0"/>
    </row>
    <row r="116" customFormat="false" ht="23.1" hidden="false" customHeight="true" outlineLevel="1" collapsed="false">
      <c r="A116" s="14" t="s">
        <v>122</v>
      </c>
      <c r="B116" s="14" t="s">
        <v>60</v>
      </c>
      <c r="C116" s="15" t="n">
        <v>1000</v>
      </c>
      <c r="D116" s="0"/>
    </row>
    <row r="117" customFormat="false" ht="23.1" hidden="false" customHeight="true" outlineLevel="1" collapsed="false">
      <c r="A117" s="14" t="s">
        <v>123</v>
      </c>
      <c r="B117" s="14" t="s">
        <v>60</v>
      </c>
      <c r="C117" s="15" t="n">
        <v>1000</v>
      </c>
      <c r="D117" s="0"/>
    </row>
    <row r="118" customFormat="false" ht="23.1" hidden="false" customHeight="true" outlineLevel="1" collapsed="false">
      <c r="A118" s="14" t="s">
        <v>124</v>
      </c>
      <c r="B118" s="14" t="s">
        <v>60</v>
      </c>
      <c r="C118" s="15" t="n">
        <v>1000</v>
      </c>
      <c r="D118" s="0"/>
    </row>
    <row r="119" customFormat="false" ht="23.1" hidden="false" customHeight="true" outlineLevel="1" collapsed="false">
      <c r="A119" s="14" t="s">
        <v>125</v>
      </c>
      <c r="B119" s="14" t="s">
        <v>126</v>
      </c>
      <c r="C119" s="15" t="n">
        <v>1000</v>
      </c>
      <c r="D119" s="0"/>
    </row>
    <row r="120" customFormat="false" ht="23.1" hidden="false" customHeight="true" outlineLevel="1" collapsed="false">
      <c r="A120" s="14" t="s">
        <v>127</v>
      </c>
      <c r="B120" s="14" t="s">
        <v>7</v>
      </c>
      <c r="C120" s="15" t="n">
        <v>1100</v>
      </c>
      <c r="D120" s="0"/>
    </row>
    <row r="121" customFormat="false" ht="23.1" hidden="false" customHeight="true" outlineLevel="1" collapsed="false">
      <c r="A121" s="14" t="s">
        <v>128</v>
      </c>
      <c r="B121" s="14" t="s">
        <v>80</v>
      </c>
      <c r="C121" s="15" t="n">
        <v>1150</v>
      </c>
      <c r="D121" s="0"/>
    </row>
    <row r="122" customFormat="false" ht="23.1" hidden="false" customHeight="true" outlineLevel="1" collapsed="false">
      <c r="A122" s="14" t="s">
        <v>129</v>
      </c>
      <c r="B122" s="14" t="s">
        <v>130</v>
      </c>
      <c r="C122" s="15" t="n">
        <v>1200</v>
      </c>
      <c r="D122" s="0"/>
    </row>
    <row r="123" customFormat="false" ht="23.1" hidden="false" customHeight="true" outlineLevel="1" collapsed="false">
      <c r="A123" s="14" t="s">
        <v>131</v>
      </c>
      <c r="B123" s="14" t="s">
        <v>60</v>
      </c>
      <c r="C123" s="15" t="n">
        <v>1250</v>
      </c>
      <c r="D123" s="0"/>
    </row>
    <row r="124" customFormat="false" ht="23.1" hidden="false" customHeight="true" outlineLevel="1" collapsed="false">
      <c r="A124" s="14" t="s">
        <v>132</v>
      </c>
      <c r="B124" s="14" t="s">
        <v>133</v>
      </c>
      <c r="C124" s="15" t="n">
        <v>1250</v>
      </c>
      <c r="D124" s="0"/>
    </row>
    <row r="125" customFormat="false" ht="23.1" hidden="false" customHeight="true" outlineLevel="1" collapsed="false">
      <c r="A125" s="14" t="s">
        <v>88</v>
      </c>
      <c r="B125" s="14" t="s">
        <v>27</v>
      </c>
      <c r="C125" s="15" t="n">
        <v>1279</v>
      </c>
      <c r="D125" s="0"/>
    </row>
    <row r="126" customFormat="false" ht="23.1" hidden="false" customHeight="true" outlineLevel="1" collapsed="false">
      <c r="A126" s="14" t="s">
        <v>134</v>
      </c>
      <c r="B126" s="14" t="s">
        <v>135</v>
      </c>
      <c r="C126" s="15" t="n">
        <v>1282.43</v>
      </c>
      <c r="D126" s="0"/>
    </row>
    <row r="127" customFormat="false" ht="34" hidden="false" customHeight="true" outlineLevel="1" collapsed="false">
      <c r="A127" s="14" t="s">
        <v>136</v>
      </c>
      <c r="B127" s="14" t="s">
        <v>60</v>
      </c>
      <c r="C127" s="15" t="n">
        <v>1300</v>
      </c>
      <c r="D127" s="0"/>
    </row>
    <row r="128" customFormat="false" ht="23.1" hidden="false" customHeight="true" outlineLevel="1" collapsed="false">
      <c r="A128" s="14" t="s">
        <v>137</v>
      </c>
      <c r="B128" s="14" t="s">
        <v>60</v>
      </c>
      <c r="C128" s="15" t="n">
        <v>1400</v>
      </c>
      <c r="D128" s="0"/>
    </row>
    <row r="129" customFormat="false" ht="23.1" hidden="false" customHeight="true" outlineLevel="1" collapsed="false">
      <c r="A129" s="14" t="s">
        <v>138</v>
      </c>
      <c r="B129" s="14" t="s">
        <v>139</v>
      </c>
      <c r="C129" s="15" t="n">
        <v>1400</v>
      </c>
      <c r="D129" s="0"/>
    </row>
    <row r="130" customFormat="false" ht="23.1" hidden="false" customHeight="true" outlineLevel="1" collapsed="false">
      <c r="A130" s="14" t="s">
        <v>140</v>
      </c>
      <c r="B130" s="14" t="s">
        <v>14</v>
      </c>
      <c r="C130" s="15" t="n">
        <v>1450</v>
      </c>
      <c r="D130" s="0"/>
    </row>
    <row r="131" customFormat="false" ht="28.35" hidden="false" customHeight="true" outlineLevel="1" collapsed="false">
      <c r="A131" s="14" t="s">
        <v>141</v>
      </c>
      <c r="B131" s="14" t="s">
        <v>130</v>
      </c>
      <c r="C131" s="15" t="n">
        <v>1450</v>
      </c>
      <c r="D131" s="0"/>
    </row>
    <row r="132" customFormat="false" ht="26.6" hidden="false" customHeight="true" outlineLevel="1" collapsed="false">
      <c r="A132" s="14" t="s">
        <v>142</v>
      </c>
      <c r="B132" s="14" t="s">
        <v>56</v>
      </c>
      <c r="C132" s="15" t="n">
        <v>1500</v>
      </c>
      <c r="D132" s="0"/>
    </row>
    <row r="133" customFormat="false" ht="26.6" hidden="false" customHeight="true" outlineLevel="1" collapsed="false">
      <c r="A133" s="14" t="s">
        <v>143</v>
      </c>
      <c r="B133" s="14" t="s">
        <v>60</v>
      </c>
      <c r="C133" s="15" t="n">
        <v>1500</v>
      </c>
    </row>
    <row r="134" customFormat="false" ht="22.65" hidden="false" customHeight="true" outlineLevel="1" collapsed="false">
      <c r="A134" s="14" t="s">
        <v>144</v>
      </c>
      <c r="B134" s="14" t="s">
        <v>7</v>
      </c>
      <c r="C134" s="15" t="n">
        <v>1500</v>
      </c>
    </row>
    <row r="135" customFormat="false" ht="40.15" hidden="false" customHeight="true" outlineLevel="1" collapsed="false">
      <c r="A135" s="14" t="s">
        <v>145</v>
      </c>
      <c r="B135" s="14" t="s">
        <v>113</v>
      </c>
      <c r="C135" s="15" t="n">
        <v>1500</v>
      </c>
    </row>
    <row r="136" customFormat="false" ht="26.15" hidden="false" customHeight="true" outlineLevel="1" collapsed="false">
      <c r="A136" s="14" t="s">
        <v>146</v>
      </c>
      <c r="B136" s="14" t="s">
        <v>126</v>
      </c>
      <c r="C136" s="15" t="n">
        <v>1500</v>
      </c>
    </row>
    <row r="137" customFormat="false" ht="34" hidden="false" customHeight="true" outlineLevel="1" collapsed="false">
      <c r="A137" s="14" t="s">
        <v>147</v>
      </c>
      <c r="B137" s="14" t="s">
        <v>113</v>
      </c>
      <c r="C137" s="15" t="n">
        <v>1500</v>
      </c>
    </row>
    <row r="138" customFormat="false" ht="35.75" hidden="false" customHeight="true" outlineLevel="1" collapsed="false">
      <c r="A138" s="14" t="s">
        <v>103</v>
      </c>
      <c r="B138" s="14" t="s">
        <v>102</v>
      </c>
      <c r="C138" s="15" t="n">
        <v>1507.14</v>
      </c>
    </row>
    <row r="139" customFormat="false" ht="35.35" hidden="false" customHeight="true" outlineLevel="1" collapsed="false">
      <c r="A139" s="14" t="s">
        <v>89</v>
      </c>
      <c r="B139" s="14" t="s">
        <v>68</v>
      </c>
      <c r="C139" s="15" t="n">
        <v>1600</v>
      </c>
    </row>
    <row r="140" customFormat="false" ht="41" hidden="false" customHeight="true" outlineLevel="1" collapsed="false">
      <c r="A140" s="14" t="s">
        <v>148</v>
      </c>
      <c r="B140" s="14" t="s">
        <v>68</v>
      </c>
      <c r="C140" s="15" t="n">
        <v>1682.18</v>
      </c>
    </row>
    <row r="141" customFormat="false" ht="37.95" hidden="false" customHeight="true" outlineLevel="1" collapsed="false">
      <c r="A141" s="14" t="s">
        <v>149</v>
      </c>
      <c r="B141" s="14" t="s">
        <v>60</v>
      </c>
      <c r="C141" s="15" t="n">
        <v>1800</v>
      </c>
    </row>
    <row r="142" customFormat="false" ht="33.15" hidden="false" customHeight="true" outlineLevel="1" collapsed="false">
      <c r="A142" s="14" t="s">
        <v>150</v>
      </c>
      <c r="B142" s="14" t="s">
        <v>74</v>
      </c>
      <c r="C142" s="15" t="n">
        <v>1993</v>
      </c>
    </row>
    <row r="143" customFormat="false" ht="26.15" hidden="false" customHeight="true" outlineLevel="1" collapsed="false">
      <c r="A143" s="14" t="s">
        <v>151</v>
      </c>
      <c r="B143" s="14" t="s">
        <v>152</v>
      </c>
      <c r="C143" s="15" t="n">
        <v>2000</v>
      </c>
    </row>
    <row r="144" customFormat="false" ht="20.05" hidden="false" customHeight="true" outlineLevel="1" collapsed="false">
      <c r="A144" s="14" t="s">
        <v>153</v>
      </c>
      <c r="B144" s="14" t="s">
        <v>7</v>
      </c>
      <c r="C144" s="15" t="n">
        <v>2000</v>
      </c>
    </row>
    <row r="145" customFormat="false" ht="16.15" hidden="false" customHeight="true" outlineLevel="1" collapsed="false">
      <c r="A145" s="14" t="s">
        <v>154</v>
      </c>
      <c r="B145" s="14" t="s">
        <v>155</v>
      </c>
      <c r="C145" s="15" t="n">
        <v>2272</v>
      </c>
    </row>
    <row r="146" customFormat="false" ht="16.55" hidden="false" customHeight="true" outlineLevel="1" collapsed="false">
      <c r="A146" s="14" t="s">
        <v>156</v>
      </c>
      <c r="B146" s="14" t="s">
        <v>139</v>
      </c>
      <c r="C146" s="15" t="n">
        <v>2565</v>
      </c>
    </row>
    <row r="147" customFormat="false" ht="28.8" hidden="false" customHeight="true" outlineLevel="1" collapsed="false">
      <c r="A147" s="14" t="s">
        <v>157</v>
      </c>
      <c r="B147" s="14" t="s">
        <v>158</v>
      </c>
      <c r="C147" s="15" t="n">
        <v>1305</v>
      </c>
    </row>
    <row r="148" customFormat="false" ht="37.95" hidden="false" customHeight="true" outlineLevel="1" collapsed="false">
      <c r="A148" s="14" t="s">
        <v>159</v>
      </c>
      <c r="B148" s="14" t="s">
        <v>68</v>
      </c>
      <c r="C148" s="15" t="n">
        <v>2824.79</v>
      </c>
    </row>
    <row r="149" customFormat="false" ht="26.15" hidden="false" customHeight="true" outlineLevel="1" collapsed="false">
      <c r="A149" s="14" t="s">
        <v>160</v>
      </c>
      <c r="B149" s="14" t="s">
        <v>161</v>
      </c>
      <c r="C149" s="15" t="n">
        <v>2854</v>
      </c>
    </row>
    <row r="150" customFormat="false" ht="26.15" hidden="false" customHeight="true" outlineLevel="1" collapsed="false">
      <c r="A150" s="14" t="s">
        <v>162</v>
      </c>
      <c r="B150" s="14" t="s">
        <v>163</v>
      </c>
      <c r="C150" s="15" t="n">
        <v>2981.28</v>
      </c>
    </row>
    <row r="151" customFormat="false" ht="26.15" hidden="false" customHeight="true" outlineLevel="1" collapsed="false">
      <c r="A151" s="14" t="s">
        <v>164</v>
      </c>
      <c r="B151" s="14" t="s">
        <v>165</v>
      </c>
      <c r="C151" s="15" t="n">
        <v>3215</v>
      </c>
    </row>
    <row r="152" customFormat="false" ht="26.15" hidden="false" customHeight="true" outlineLevel="1" collapsed="false">
      <c r="A152" s="14" t="s">
        <v>63</v>
      </c>
      <c r="B152" s="14" t="s">
        <v>64</v>
      </c>
      <c r="C152" s="15" t="n">
        <v>3418</v>
      </c>
    </row>
    <row r="153" customFormat="false" ht="26.15" hidden="false" customHeight="true" outlineLevel="1" collapsed="false">
      <c r="A153" s="14" t="s">
        <v>166</v>
      </c>
      <c r="B153" s="14" t="s">
        <v>135</v>
      </c>
      <c r="C153" s="15" t="n">
        <v>3486</v>
      </c>
    </row>
    <row r="154" customFormat="false" ht="26.15" hidden="false" customHeight="true" outlineLevel="1" collapsed="false">
      <c r="A154" s="14" t="s">
        <v>167</v>
      </c>
      <c r="B154" s="14" t="s">
        <v>102</v>
      </c>
      <c r="C154" s="15" t="n">
        <v>3489.03</v>
      </c>
    </row>
    <row r="155" customFormat="false" ht="26.15" hidden="false" customHeight="true" outlineLevel="1" collapsed="false">
      <c r="A155" s="14" t="s">
        <v>168</v>
      </c>
      <c r="B155" s="14" t="s">
        <v>80</v>
      </c>
      <c r="C155" s="15" t="n">
        <v>3500</v>
      </c>
    </row>
    <row r="156" customFormat="false" ht="26.15" hidden="false" customHeight="true" outlineLevel="1" collapsed="false">
      <c r="A156" s="14" t="s">
        <v>65</v>
      </c>
      <c r="B156" s="14" t="s">
        <v>66</v>
      </c>
      <c r="C156" s="15" t="n">
        <v>3570</v>
      </c>
    </row>
    <row r="157" customFormat="false" ht="26.15" hidden="false" customHeight="true" outlineLevel="1" collapsed="false">
      <c r="A157" s="14" t="s">
        <v>169</v>
      </c>
      <c r="B157" s="14" t="s">
        <v>68</v>
      </c>
      <c r="C157" s="15" t="n">
        <v>3600</v>
      </c>
    </row>
    <row r="158" customFormat="false" ht="26.15" hidden="false" customHeight="true" outlineLevel="1" collapsed="false">
      <c r="A158" s="14" t="s">
        <v>170</v>
      </c>
      <c r="B158" s="14" t="s">
        <v>161</v>
      </c>
      <c r="C158" s="15" t="n">
        <v>3600</v>
      </c>
    </row>
    <row r="159" customFormat="false" ht="26.15" hidden="false" customHeight="true" outlineLevel="1" collapsed="false">
      <c r="A159" s="14" t="s">
        <v>171</v>
      </c>
      <c r="B159" s="14" t="s">
        <v>126</v>
      </c>
      <c r="C159" s="15" t="n">
        <v>3600</v>
      </c>
    </row>
    <row r="160" customFormat="false" ht="28.35" hidden="false" customHeight="true" outlineLevel="1" collapsed="false">
      <c r="A160" s="14" t="s">
        <v>172</v>
      </c>
      <c r="B160" s="14" t="s">
        <v>173</v>
      </c>
      <c r="C160" s="15" t="n">
        <v>3731.55</v>
      </c>
    </row>
    <row r="161" customFormat="false" ht="26.15" hidden="false" customHeight="true" outlineLevel="1" collapsed="false">
      <c r="A161" s="14" t="s">
        <v>174</v>
      </c>
      <c r="B161" s="14" t="s">
        <v>68</v>
      </c>
      <c r="C161" s="15" t="n">
        <v>3840</v>
      </c>
    </row>
    <row r="162" customFormat="false" ht="15.25" hidden="false" customHeight="true" outlineLevel="1" collapsed="false">
      <c r="A162" s="14" t="s">
        <v>175</v>
      </c>
      <c r="B162" s="14" t="s">
        <v>68</v>
      </c>
      <c r="C162" s="15" t="n">
        <v>4270</v>
      </c>
    </row>
    <row r="163" customFormat="false" ht="15.25" hidden="false" customHeight="true" outlineLevel="1" collapsed="false">
      <c r="A163" s="14" t="s">
        <v>176</v>
      </c>
      <c r="B163" s="14" t="s">
        <v>33</v>
      </c>
      <c r="C163" s="15" t="n">
        <v>4500</v>
      </c>
    </row>
    <row r="164" customFormat="false" ht="26.15" hidden="false" customHeight="true" outlineLevel="1" collapsed="false">
      <c r="A164" s="14" t="s">
        <v>177</v>
      </c>
      <c r="B164" s="14" t="s">
        <v>60</v>
      </c>
      <c r="C164" s="15" t="n">
        <v>4900</v>
      </c>
    </row>
    <row r="165" customFormat="false" ht="26.15" hidden="false" customHeight="true" outlineLevel="1" collapsed="false">
      <c r="A165" s="14" t="s">
        <v>178</v>
      </c>
      <c r="B165" s="14" t="s">
        <v>179</v>
      </c>
      <c r="C165" s="15" t="n">
        <v>4987.06</v>
      </c>
    </row>
    <row r="166" customFormat="false" ht="25.3" hidden="false" customHeight="true" outlineLevel="1" collapsed="false">
      <c r="A166" s="14" t="s">
        <v>180</v>
      </c>
      <c r="B166" s="14" t="s">
        <v>27</v>
      </c>
      <c r="C166" s="15" t="n">
        <v>5000</v>
      </c>
    </row>
    <row r="167" customFormat="false" ht="38.85" hidden="false" customHeight="true" outlineLevel="1" collapsed="false">
      <c r="A167" s="14" t="s">
        <v>181</v>
      </c>
      <c r="B167" s="14" t="s">
        <v>27</v>
      </c>
      <c r="C167" s="15" t="n">
        <v>5000</v>
      </c>
    </row>
    <row r="168" customFormat="false" ht="26.15" hidden="false" customHeight="true" outlineLevel="1" collapsed="false">
      <c r="A168" s="14" t="s">
        <v>182</v>
      </c>
      <c r="B168" s="14" t="s">
        <v>27</v>
      </c>
      <c r="C168" s="15" t="n">
        <v>2615.83</v>
      </c>
    </row>
    <row r="169" customFormat="false" ht="36.65" hidden="false" customHeight="true" outlineLevel="1" collapsed="false">
      <c r="A169" s="14" t="s">
        <v>183</v>
      </c>
      <c r="B169" s="14" t="s">
        <v>27</v>
      </c>
      <c r="C169" s="15" t="n">
        <v>5581.13</v>
      </c>
    </row>
    <row r="170" customFormat="false" ht="13.95" hidden="false" customHeight="true" outlineLevel="1" collapsed="false">
      <c r="A170" s="14" t="s">
        <v>184</v>
      </c>
      <c r="B170" s="14" t="s">
        <v>130</v>
      </c>
      <c r="C170" s="15" t="n">
        <v>3000</v>
      </c>
    </row>
    <row r="171" customFormat="false" ht="26.6" hidden="false" customHeight="true" outlineLevel="1" collapsed="false">
      <c r="A171" s="14" t="s">
        <v>185</v>
      </c>
      <c r="B171" s="14" t="s">
        <v>133</v>
      </c>
      <c r="C171" s="15" t="n">
        <v>6402.5</v>
      </c>
    </row>
    <row r="172" customFormat="false" ht="15.25" hidden="false" customHeight="true" outlineLevel="1" collapsed="false">
      <c r="A172" s="14" t="s">
        <v>186</v>
      </c>
      <c r="B172" s="14" t="s">
        <v>133</v>
      </c>
      <c r="C172" s="15" t="n">
        <v>6402.5</v>
      </c>
    </row>
    <row r="173" customFormat="false" ht="26.15" hidden="false" customHeight="true" outlineLevel="1" collapsed="false">
      <c r="A173" s="14" t="s">
        <v>187</v>
      </c>
      <c r="B173" s="14" t="s">
        <v>68</v>
      </c>
      <c r="C173" s="15" t="n">
        <v>6673</v>
      </c>
    </row>
    <row r="174" customFormat="false" ht="26.15" hidden="false" customHeight="true" outlineLevel="1" collapsed="false">
      <c r="A174" s="14" t="s">
        <v>188</v>
      </c>
      <c r="B174" s="14" t="s">
        <v>68</v>
      </c>
      <c r="C174" s="15" t="n">
        <v>6699</v>
      </c>
    </row>
    <row r="175" customFormat="false" ht="26.15" hidden="false" customHeight="true" outlineLevel="1" collapsed="false">
      <c r="A175" s="14" t="s">
        <v>189</v>
      </c>
      <c r="B175" s="14" t="s">
        <v>29</v>
      </c>
      <c r="C175" s="15" t="n">
        <v>6839.75</v>
      </c>
    </row>
    <row r="176" customFormat="false" ht="17" hidden="false" customHeight="true" outlineLevel="1" collapsed="false">
      <c r="A176" s="14" t="s">
        <v>190</v>
      </c>
      <c r="B176" s="14" t="s">
        <v>130</v>
      </c>
      <c r="C176" s="15" t="n">
        <v>7000</v>
      </c>
    </row>
    <row r="177" customFormat="false" ht="30.1" hidden="false" customHeight="true" outlineLevel="1" collapsed="false">
      <c r="A177" s="14" t="s">
        <v>191</v>
      </c>
      <c r="B177" s="14" t="s">
        <v>51</v>
      </c>
      <c r="C177" s="15" t="n">
        <v>7121</v>
      </c>
    </row>
    <row r="178" customFormat="false" ht="17.45" hidden="false" customHeight="true" outlineLevel="1" collapsed="false">
      <c r="A178" s="14" t="s">
        <v>109</v>
      </c>
      <c r="B178" s="14" t="s">
        <v>60</v>
      </c>
      <c r="C178" s="15" t="n">
        <v>7135</v>
      </c>
    </row>
    <row r="179" customFormat="false" ht="30.1" hidden="false" customHeight="true" outlineLevel="1" collapsed="false">
      <c r="A179" s="14" t="s">
        <v>192</v>
      </c>
      <c r="B179" s="14" t="s">
        <v>193</v>
      </c>
      <c r="C179" s="15" t="n">
        <v>8997.57</v>
      </c>
    </row>
    <row r="180" customFormat="false" ht="15.25" hidden="false" customHeight="true" outlineLevel="1" collapsed="false">
      <c r="A180" s="14" t="s">
        <v>194</v>
      </c>
      <c r="B180" s="14" t="s">
        <v>68</v>
      </c>
      <c r="C180" s="15" t="n">
        <v>10000</v>
      </c>
    </row>
    <row r="181" customFormat="false" ht="17" hidden="false" customHeight="true" outlineLevel="1" collapsed="false">
      <c r="A181" s="14" t="s">
        <v>195</v>
      </c>
      <c r="B181" s="14" t="s">
        <v>17</v>
      </c>
      <c r="C181" s="15" t="n">
        <v>10000</v>
      </c>
    </row>
    <row r="182" customFormat="false" ht="26.15" hidden="false" customHeight="true" outlineLevel="1" collapsed="false">
      <c r="A182" s="14" t="s">
        <v>196</v>
      </c>
      <c r="B182" s="14" t="s">
        <v>130</v>
      </c>
      <c r="C182" s="15" t="n">
        <v>10278.08</v>
      </c>
    </row>
    <row r="183" customFormat="false" ht="26.15" hidden="false" customHeight="true" outlineLevel="1" collapsed="false">
      <c r="A183" s="14" t="s">
        <v>197</v>
      </c>
      <c r="B183" s="14" t="s">
        <v>113</v>
      </c>
      <c r="C183" s="15" t="n">
        <v>12000</v>
      </c>
    </row>
    <row r="184" customFormat="false" ht="29.65" hidden="false" customHeight="true" outlineLevel="1" collapsed="false">
      <c r="A184" s="14" t="s">
        <v>198</v>
      </c>
      <c r="B184" s="14" t="s">
        <v>199</v>
      </c>
      <c r="C184" s="15" t="n">
        <v>12834</v>
      </c>
    </row>
    <row r="185" customFormat="false" ht="26.15" hidden="false" customHeight="true" outlineLevel="1" collapsed="false">
      <c r="A185" s="14" t="s">
        <v>200</v>
      </c>
      <c r="B185" s="14" t="s">
        <v>68</v>
      </c>
      <c r="C185" s="15" t="n">
        <v>12951.5</v>
      </c>
    </row>
    <row r="186" customFormat="false" ht="26.15" hidden="false" customHeight="true" outlineLevel="1" collapsed="false">
      <c r="A186" s="14" t="s">
        <v>83</v>
      </c>
      <c r="B186" s="14" t="s">
        <v>68</v>
      </c>
      <c r="C186" s="15" t="n">
        <v>16214.5</v>
      </c>
    </row>
    <row r="187" customFormat="false" ht="26.15" hidden="false" customHeight="true" outlineLevel="1" collapsed="false">
      <c r="A187" s="14" t="s">
        <v>201</v>
      </c>
      <c r="B187" s="14" t="s">
        <v>202</v>
      </c>
      <c r="C187" s="15" t="n">
        <v>20000</v>
      </c>
    </row>
    <row r="188" customFormat="false" ht="26.15" hidden="false" customHeight="true" outlineLevel="1" collapsed="false">
      <c r="A188" s="14" t="s">
        <v>203</v>
      </c>
      <c r="B188" s="14" t="s">
        <v>68</v>
      </c>
      <c r="C188" s="15" t="n">
        <v>24859</v>
      </c>
    </row>
    <row r="189" customFormat="false" ht="26.15" hidden="false" customHeight="true" outlineLevel="1" collapsed="false">
      <c r="A189" s="14" t="s">
        <v>204</v>
      </c>
      <c r="B189" s="14" t="s">
        <v>68</v>
      </c>
      <c r="C189" s="15" t="n">
        <v>25000</v>
      </c>
    </row>
    <row r="190" customFormat="false" ht="26.15" hidden="false" customHeight="true" outlineLevel="1" collapsed="false">
      <c r="A190" s="14" t="s">
        <v>88</v>
      </c>
      <c r="B190" s="14" t="s">
        <v>27</v>
      </c>
      <c r="C190" s="15" t="n">
        <v>25211.91</v>
      </c>
    </row>
    <row r="191" customFormat="false" ht="32.3" hidden="false" customHeight="true" outlineLevel="1" collapsed="false">
      <c r="A191" s="14" t="s">
        <v>205</v>
      </c>
      <c r="B191" s="14" t="s">
        <v>68</v>
      </c>
      <c r="C191" s="15" t="n">
        <v>32312</v>
      </c>
    </row>
    <row r="192" customFormat="false" ht="19.2" hidden="false" customHeight="true" outlineLevel="1" collapsed="false">
      <c r="A192" s="14" t="s">
        <v>206</v>
      </c>
      <c r="B192" s="14" t="s">
        <v>68</v>
      </c>
      <c r="C192" s="15" t="n">
        <v>33925.18</v>
      </c>
    </row>
    <row r="193" customFormat="false" ht="21.8" hidden="false" customHeight="true" outlineLevel="1" collapsed="false">
      <c r="A193" s="14" t="s">
        <v>207</v>
      </c>
      <c r="B193" s="14" t="s">
        <v>68</v>
      </c>
      <c r="C193" s="15" t="n">
        <v>46000</v>
      </c>
    </row>
    <row r="194" customFormat="false" ht="26.15" hidden="false" customHeight="true" outlineLevel="1" collapsed="false">
      <c r="A194" s="14" t="s">
        <v>208</v>
      </c>
      <c r="B194" s="14" t="s">
        <v>14</v>
      </c>
      <c r="C194" s="15" t="n">
        <v>50000</v>
      </c>
    </row>
    <row r="195" customFormat="false" ht="26.15" hidden="false" customHeight="true" outlineLevel="1" collapsed="false">
      <c r="A195" s="14" t="s">
        <v>209</v>
      </c>
      <c r="B195" s="14" t="s">
        <v>210</v>
      </c>
      <c r="C195" s="15" t="n">
        <v>50000</v>
      </c>
    </row>
    <row r="196" customFormat="false" ht="13.95" hidden="false" customHeight="true" outlineLevel="1" collapsed="false">
      <c r="A196" s="14" t="s">
        <v>211</v>
      </c>
      <c r="B196" s="14" t="s">
        <v>68</v>
      </c>
      <c r="C196" s="15" t="n">
        <v>203620.21</v>
      </c>
    </row>
    <row r="197" customFormat="false" ht="31.4" hidden="false" customHeight="true" outlineLevel="0" collapsed="false">
      <c r="A197" s="17" t="s">
        <v>212</v>
      </c>
      <c r="B197" s="18"/>
      <c r="C197" s="18"/>
      <c r="D197" s="31"/>
    </row>
    <row r="198" customFormat="false" ht="14.65" hidden="false" customHeight="false" outlineLevel="0" collapsed="false">
      <c r="A198" s="32" t="s">
        <v>41</v>
      </c>
      <c r="B198" s="20" t="s">
        <v>42</v>
      </c>
      <c r="C198" s="21" t="n">
        <v>276.48</v>
      </c>
      <c r="D198" s="0"/>
    </row>
    <row r="199" customFormat="false" ht="28.35" hidden="false" customHeight="true" outlineLevel="0" collapsed="false">
      <c r="A199" s="32" t="s">
        <v>43</v>
      </c>
      <c r="B199" s="14" t="s">
        <v>44</v>
      </c>
      <c r="C199" s="15" t="n">
        <v>307.12</v>
      </c>
    </row>
    <row r="200" s="33" customFormat="true" ht="14.65" hidden="false" customHeight="false" outlineLevel="0" collapsed="false">
      <c r="A200" s="32" t="s">
        <v>213</v>
      </c>
      <c r="B200" s="14" t="s">
        <v>80</v>
      </c>
      <c r="C200" s="15" t="n">
        <v>1000</v>
      </c>
    </row>
    <row r="201" customFormat="false" ht="14.65" hidden="false" customHeight="false" outlineLevel="0" collapsed="false">
      <c r="A201" s="32" t="s">
        <v>214</v>
      </c>
      <c r="B201" s="14" t="s">
        <v>80</v>
      </c>
      <c r="C201" s="15" t="n">
        <v>2160</v>
      </c>
    </row>
    <row r="202" customFormat="false" ht="14.65" hidden="false" customHeight="false" outlineLevel="0" collapsed="false">
      <c r="A202" s="32" t="s">
        <v>45</v>
      </c>
      <c r="B202" s="14" t="s">
        <v>46</v>
      </c>
      <c r="C202" s="15" t="n">
        <v>1291.5</v>
      </c>
      <c r="D202" s="0"/>
    </row>
    <row r="203" customFormat="false" ht="12.65" hidden="false" customHeight="false" outlineLevel="0" collapsed="false">
      <c r="A203" s="34" t="s">
        <v>47</v>
      </c>
      <c r="B203" s="23" t="s">
        <v>7</v>
      </c>
      <c r="C203" s="24" t="n">
        <v>1291.5</v>
      </c>
      <c r="D203" s="0"/>
    </row>
    <row r="204" customFormat="false" ht="12.65" hidden="false" customHeight="false" outlineLevel="0" collapsed="false">
      <c r="A204" s="34" t="s">
        <v>48</v>
      </c>
      <c r="B204" s="23" t="s">
        <v>7</v>
      </c>
      <c r="C204" s="24" t="n">
        <v>1999.5</v>
      </c>
      <c r="D204" s="0"/>
    </row>
    <row r="205" customFormat="false" ht="12.65" hidden="false" customHeight="false" outlineLevel="0" collapsed="false">
      <c r="A205" s="34" t="s">
        <v>49</v>
      </c>
      <c r="B205" s="14" t="s">
        <v>46</v>
      </c>
      <c r="C205" s="24" t="n">
        <v>2125</v>
      </c>
      <c r="D205" s="25"/>
    </row>
    <row r="206" customFormat="false" ht="12.65" hidden="false" customHeight="false" outlineLevel="0" collapsed="false">
      <c r="A206" s="23" t="s">
        <v>215</v>
      </c>
      <c r="B206" s="23" t="s">
        <v>7</v>
      </c>
      <c r="C206" s="24" t="n">
        <v>1</v>
      </c>
    </row>
    <row r="207" customFormat="false" ht="12.65" hidden="false" customHeight="false" outlineLevel="0" collapsed="false">
      <c r="A207" s="23" t="s">
        <v>216</v>
      </c>
      <c r="B207" s="23" t="s">
        <v>7</v>
      </c>
      <c r="C207" s="24" t="n">
        <v>50</v>
      </c>
    </row>
    <row r="208" customFormat="false" ht="12.65" hidden="false" customHeight="false" outlineLevel="0" collapsed="false">
      <c r="A208" s="23" t="s">
        <v>217</v>
      </c>
      <c r="B208" s="23" t="s">
        <v>7</v>
      </c>
      <c r="C208" s="24" t="n">
        <v>50</v>
      </c>
    </row>
    <row r="209" customFormat="false" ht="12.65" hidden="false" customHeight="false" outlineLevel="0" collapsed="false">
      <c r="A209" s="23" t="s">
        <v>218</v>
      </c>
      <c r="B209" s="23" t="s">
        <v>7</v>
      </c>
      <c r="C209" s="24" t="n">
        <v>50</v>
      </c>
    </row>
    <row r="210" customFormat="false" ht="12.65" hidden="false" customHeight="false" outlineLevel="0" collapsed="false">
      <c r="A210" s="23" t="s">
        <v>219</v>
      </c>
      <c r="B210" s="23" t="s">
        <v>7</v>
      </c>
      <c r="C210" s="24" t="n">
        <v>50</v>
      </c>
    </row>
    <row r="211" customFormat="false" ht="12.65" hidden="false" customHeight="false" outlineLevel="0" collapsed="false">
      <c r="A211" s="23" t="s">
        <v>220</v>
      </c>
      <c r="B211" s="23" t="s">
        <v>7</v>
      </c>
      <c r="C211" s="24" t="n">
        <v>100</v>
      </c>
    </row>
    <row r="212" customFormat="false" ht="35.5" hidden="false" customHeight="false" outlineLevel="0" collapsed="false">
      <c r="A212" s="23" t="s">
        <v>221</v>
      </c>
      <c r="B212" s="23" t="s">
        <v>27</v>
      </c>
      <c r="C212" s="24" t="n">
        <v>129.19</v>
      </c>
    </row>
    <row r="213" customFormat="false" ht="12.65" hidden="false" customHeight="false" outlineLevel="0" collapsed="false">
      <c r="A213" s="23" t="s">
        <v>222</v>
      </c>
      <c r="B213" s="23" t="s">
        <v>163</v>
      </c>
      <c r="C213" s="24" t="n">
        <v>149</v>
      </c>
    </row>
    <row r="214" customFormat="false" ht="12.65" hidden="false" customHeight="false" outlineLevel="0" collapsed="false">
      <c r="A214" s="23" t="s">
        <v>223</v>
      </c>
      <c r="B214" s="23" t="s">
        <v>7</v>
      </c>
      <c r="C214" s="24" t="n">
        <v>150</v>
      </c>
    </row>
    <row r="215" customFormat="false" ht="12.65" hidden="false" customHeight="false" outlineLevel="0" collapsed="false">
      <c r="A215" s="23" t="s">
        <v>224</v>
      </c>
      <c r="B215" s="23" t="s">
        <v>7</v>
      </c>
      <c r="C215" s="24" t="n">
        <v>150</v>
      </c>
      <c r="D215" s="31"/>
    </row>
    <row r="216" customFormat="false" ht="24.05" hidden="false" customHeight="false" outlineLevel="0" collapsed="false">
      <c r="A216" s="23" t="s">
        <v>79</v>
      </c>
      <c r="B216" s="23" t="s">
        <v>80</v>
      </c>
      <c r="C216" s="24" t="n">
        <v>200</v>
      </c>
    </row>
    <row r="217" customFormat="false" ht="12.65" hidden="false" customHeight="false" outlineLevel="0" collapsed="false">
      <c r="A217" s="23" t="s">
        <v>225</v>
      </c>
      <c r="B217" s="23" t="s">
        <v>7</v>
      </c>
      <c r="C217" s="24" t="n">
        <v>300</v>
      </c>
    </row>
    <row r="218" customFormat="false" ht="12.65" hidden="false" customHeight="false" outlineLevel="0" collapsed="false">
      <c r="A218" s="23" t="s">
        <v>83</v>
      </c>
      <c r="B218" s="23" t="s">
        <v>68</v>
      </c>
      <c r="C218" s="24" t="n">
        <v>333</v>
      </c>
    </row>
    <row r="219" customFormat="false" ht="12.65" hidden="false" customHeight="false" outlineLevel="0" collapsed="false">
      <c r="A219" s="23" t="s">
        <v>226</v>
      </c>
      <c r="B219" s="23" t="s">
        <v>139</v>
      </c>
      <c r="C219" s="24" t="n">
        <v>346.39</v>
      </c>
    </row>
    <row r="220" customFormat="false" ht="12.65" hidden="false" customHeight="false" outlineLevel="0" collapsed="false">
      <c r="A220" s="23" t="s">
        <v>227</v>
      </c>
      <c r="B220" s="23" t="s">
        <v>51</v>
      </c>
      <c r="C220" s="24" t="n">
        <v>363</v>
      </c>
    </row>
    <row r="221" customFormat="false" ht="12.65" hidden="false" customHeight="false" outlineLevel="0" collapsed="false">
      <c r="A221" s="23" t="s">
        <v>228</v>
      </c>
      <c r="B221" s="23" t="s">
        <v>27</v>
      </c>
      <c r="C221" s="24" t="n">
        <v>476.56</v>
      </c>
    </row>
    <row r="222" customFormat="false" ht="12.65" hidden="false" customHeight="false" outlineLevel="0" collapsed="false">
      <c r="A222" s="23" t="s">
        <v>52</v>
      </c>
      <c r="B222" s="23" t="s">
        <v>27</v>
      </c>
      <c r="C222" s="24" t="n">
        <v>485.91</v>
      </c>
    </row>
    <row r="223" customFormat="false" ht="24.05" hidden="false" customHeight="false" outlineLevel="0" collapsed="false">
      <c r="A223" s="23" t="s">
        <v>229</v>
      </c>
      <c r="B223" s="23" t="s">
        <v>68</v>
      </c>
      <c r="C223" s="24" t="n">
        <v>500</v>
      </c>
    </row>
    <row r="224" customFormat="false" ht="12.65" hidden="false" customHeight="false" outlineLevel="0" collapsed="false">
      <c r="A224" s="23" t="s">
        <v>230</v>
      </c>
      <c r="B224" s="23" t="s">
        <v>68</v>
      </c>
      <c r="C224" s="24" t="n">
        <v>500</v>
      </c>
    </row>
    <row r="225" customFormat="false" ht="12.65" hidden="false" customHeight="false" outlineLevel="0" collapsed="false">
      <c r="A225" s="23" t="s">
        <v>119</v>
      </c>
      <c r="B225" s="23" t="s">
        <v>7</v>
      </c>
      <c r="C225" s="24" t="n">
        <v>500</v>
      </c>
    </row>
    <row r="226" customFormat="false" ht="12.65" hidden="false" customHeight="false" outlineLevel="0" collapsed="false">
      <c r="A226" s="23" t="s">
        <v>119</v>
      </c>
      <c r="B226" s="23" t="s">
        <v>7</v>
      </c>
      <c r="C226" s="24" t="n">
        <v>500</v>
      </c>
    </row>
    <row r="227" customFormat="false" ht="12.65" hidden="false" customHeight="false" outlineLevel="0" collapsed="false">
      <c r="A227" s="23" t="s">
        <v>231</v>
      </c>
      <c r="B227" s="23" t="s">
        <v>7</v>
      </c>
      <c r="C227" s="24" t="n">
        <v>500</v>
      </c>
      <c r="D227" s="31"/>
    </row>
    <row r="228" customFormat="false" ht="12.65" hidden="false" customHeight="false" outlineLevel="0" collapsed="false">
      <c r="A228" s="23" t="s">
        <v>232</v>
      </c>
      <c r="B228" s="23" t="s">
        <v>7</v>
      </c>
      <c r="C228" s="24" t="n">
        <v>500</v>
      </c>
    </row>
    <row r="229" customFormat="false" ht="12.65" hidden="false" customHeight="false" outlineLevel="0" collapsed="false">
      <c r="A229" s="23" t="s">
        <v>95</v>
      </c>
      <c r="B229" s="23" t="s">
        <v>27</v>
      </c>
      <c r="C229" s="24" t="n">
        <v>500</v>
      </c>
    </row>
    <row r="230" customFormat="false" ht="24.05" hidden="false" customHeight="false" outlineLevel="0" collapsed="false">
      <c r="A230" s="23" t="s">
        <v>233</v>
      </c>
      <c r="B230" s="23" t="s">
        <v>27</v>
      </c>
      <c r="C230" s="24" t="n">
        <v>528</v>
      </c>
    </row>
    <row r="231" customFormat="false" ht="24.05" hidden="false" customHeight="false" outlineLevel="0" collapsed="false">
      <c r="A231" s="23" t="s">
        <v>200</v>
      </c>
      <c r="B231" s="23" t="s">
        <v>68</v>
      </c>
      <c r="C231" s="24" t="n">
        <v>604</v>
      </c>
    </row>
    <row r="232" customFormat="false" ht="12.65" hidden="false" customHeight="false" outlineLevel="0" collapsed="false">
      <c r="A232" s="23" t="s">
        <v>228</v>
      </c>
      <c r="B232" s="23" t="s">
        <v>27</v>
      </c>
      <c r="C232" s="24" t="n">
        <v>625</v>
      </c>
    </row>
    <row r="233" customFormat="false" ht="12.65" hidden="false" customHeight="false" outlineLevel="0" collapsed="false">
      <c r="A233" s="23" t="s">
        <v>100</v>
      </c>
      <c r="B233" s="23" t="s">
        <v>29</v>
      </c>
      <c r="C233" s="24" t="n">
        <v>650</v>
      </c>
    </row>
    <row r="234" customFormat="false" ht="24.05" hidden="false" customHeight="false" outlineLevel="0" collapsed="false">
      <c r="A234" s="23" t="s">
        <v>233</v>
      </c>
      <c r="B234" s="23" t="s">
        <v>27</v>
      </c>
      <c r="C234" s="24" t="n">
        <v>656</v>
      </c>
    </row>
    <row r="235" customFormat="false" ht="24.05" hidden="false" customHeight="false" outlineLevel="0" collapsed="false">
      <c r="A235" s="23" t="s">
        <v>233</v>
      </c>
      <c r="B235" s="23" t="s">
        <v>27</v>
      </c>
      <c r="C235" s="24" t="n">
        <v>681</v>
      </c>
    </row>
    <row r="236" customFormat="false" ht="12.65" hidden="false" customHeight="false" outlineLevel="0" collapsed="false">
      <c r="A236" s="23" t="s">
        <v>234</v>
      </c>
      <c r="B236" s="23" t="s">
        <v>126</v>
      </c>
      <c r="C236" s="24" t="n">
        <v>700</v>
      </c>
    </row>
    <row r="237" customFormat="false" ht="12.65" hidden="false" customHeight="false" outlineLevel="0" collapsed="false">
      <c r="A237" s="23" t="s">
        <v>235</v>
      </c>
      <c r="B237" s="23" t="s">
        <v>179</v>
      </c>
      <c r="C237" s="24" t="n">
        <v>776.91</v>
      </c>
    </row>
    <row r="238" customFormat="false" ht="12.65" hidden="false" customHeight="false" outlineLevel="0" collapsed="false">
      <c r="A238" s="23" t="s">
        <v>236</v>
      </c>
      <c r="B238" s="23" t="s">
        <v>126</v>
      </c>
      <c r="C238" s="24" t="n">
        <v>800</v>
      </c>
    </row>
    <row r="239" customFormat="false" ht="12.65" hidden="false" customHeight="false" outlineLevel="0" collapsed="false">
      <c r="A239" s="23" t="s">
        <v>237</v>
      </c>
      <c r="B239" s="23" t="s">
        <v>74</v>
      </c>
      <c r="C239" s="24" t="n">
        <v>825</v>
      </c>
    </row>
    <row r="240" customFormat="false" ht="12.65" hidden="false" customHeight="false" outlineLevel="0" collapsed="false">
      <c r="A240" s="23" t="s">
        <v>238</v>
      </c>
      <c r="B240" s="23" t="s">
        <v>60</v>
      </c>
      <c r="C240" s="24" t="n">
        <v>900</v>
      </c>
    </row>
    <row r="241" customFormat="false" ht="12.65" hidden="false" customHeight="false" outlineLevel="0" collapsed="false">
      <c r="A241" s="23" t="s">
        <v>239</v>
      </c>
      <c r="B241" s="23" t="s">
        <v>36</v>
      </c>
      <c r="C241" s="24" t="n">
        <v>900</v>
      </c>
    </row>
    <row r="242" customFormat="false" ht="12.65" hidden="false" customHeight="false" outlineLevel="0" collapsed="false">
      <c r="A242" s="23" t="s">
        <v>125</v>
      </c>
      <c r="B242" s="23" t="s">
        <v>126</v>
      </c>
      <c r="C242" s="24" t="n">
        <v>1000</v>
      </c>
    </row>
    <row r="243" customFormat="false" ht="12.65" hidden="false" customHeight="false" outlineLevel="0" collapsed="false">
      <c r="A243" s="23" t="s">
        <v>240</v>
      </c>
      <c r="B243" s="23" t="s">
        <v>80</v>
      </c>
      <c r="C243" s="24" t="n">
        <v>1000</v>
      </c>
    </row>
    <row r="244" customFormat="false" ht="12.65" hidden="false" customHeight="false" outlineLevel="0" collapsed="false">
      <c r="A244" s="23" t="s">
        <v>241</v>
      </c>
      <c r="B244" s="23" t="s">
        <v>161</v>
      </c>
      <c r="C244" s="24" t="n">
        <v>1050</v>
      </c>
    </row>
    <row r="245" customFormat="false" ht="12.65" hidden="false" customHeight="false" outlineLevel="0" collapsed="false">
      <c r="A245" s="23" t="s">
        <v>127</v>
      </c>
      <c r="B245" s="23" t="s">
        <v>7</v>
      </c>
      <c r="C245" s="24" t="n">
        <v>1100</v>
      </c>
    </row>
    <row r="246" customFormat="false" ht="12.65" hidden="false" customHeight="false" outlineLevel="0" collapsed="false">
      <c r="A246" s="23" t="s">
        <v>128</v>
      </c>
      <c r="B246" s="23" t="s">
        <v>80</v>
      </c>
      <c r="C246" s="24" t="n">
        <v>1150</v>
      </c>
    </row>
    <row r="247" customFormat="false" ht="24.05" hidden="false" customHeight="false" outlineLevel="0" collapsed="false">
      <c r="A247" s="23" t="s">
        <v>242</v>
      </c>
      <c r="B247" s="23" t="s">
        <v>126</v>
      </c>
      <c r="C247" s="24" t="n">
        <v>1200</v>
      </c>
    </row>
    <row r="248" customFormat="false" ht="12.65" hidden="false" customHeight="false" outlineLevel="0" collapsed="false">
      <c r="A248" s="23" t="s">
        <v>132</v>
      </c>
      <c r="B248" s="23" t="s">
        <v>133</v>
      </c>
      <c r="C248" s="24" t="n">
        <v>1250</v>
      </c>
    </row>
    <row r="249" customFormat="false" ht="12.65" hidden="false" customHeight="false" outlineLevel="0" collapsed="false">
      <c r="A249" s="23" t="s">
        <v>50</v>
      </c>
      <c r="B249" s="23" t="s">
        <v>51</v>
      </c>
      <c r="C249" s="24" t="n">
        <v>627.5</v>
      </c>
    </row>
    <row r="250" customFormat="false" ht="24.05" hidden="false" customHeight="false" outlineLevel="0" collapsed="false">
      <c r="A250" s="23" t="s">
        <v>243</v>
      </c>
      <c r="B250" s="23" t="s">
        <v>14</v>
      </c>
      <c r="C250" s="24" t="n">
        <v>1450</v>
      </c>
    </row>
    <row r="251" customFormat="false" ht="12.65" hidden="false" customHeight="false" outlineLevel="0" collapsed="false">
      <c r="A251" s="23" t="s">
        <v>142</v>
      </c>
      <c r="B251" s="23" t="s">
        <v>244</v>
      </c>
      <c r="C251" s="24" t="n">
        <v>1500</v>
      </c>
    </row>
    <row r="252" customFormat="false" ht="12.65" hidden="false" customHeight="false" outlineLevel="0" collapsed="false">
      <c r="A252" s="23" t="s">
        <v>146</v>
      </c>
      <c r="B252" s="23" t="s">
        <v>126</v>
      </c>
      <c r="C252" s="24" t="n">
        <v>1500</v>
      </c>
    </row>
    <row r="253" customFormat="false" ht="24.05" hidden="false" customHeight="false" outlineLevel="0" collapsed="false">
      <c r="A253" s="23" t="s">
        <v>245</v>
      </c>
      <c r="B253" s="23" t="s">
        <v>246</v>
      </c>
      <c r="C253" s="24" t="n">
        <v>1500</v>
      </c>
    </row>
    <row r="254" customFormat="false" ht="24.05" hidden="false" customHeight="false" outlineLevel="0" collapsed="false">
      <c r="A254" s="23" t="s">
        <v>101</v>
      </c>
      <c r="B254" s="23" t="s">
        <v>102</v>
      </c>
      <c r="C254" s="24" t="n">
        <v>1507.14</v>
      </c>
    </row>
    <row r="255" customFormat="false" ht="12.65" hidden="false" customHeight="false" outlineLevel="0" collapsed="false">
      <c r="A255" s="23" t="s">
        <v>52</v>
      </c>
      <c r="B255" s="23" t="s">
        <v>27</v>
      </c>
      <c r="C255" s="24" t="n">
        <v>783.89</v>
      </c>
    </row>
    <row r="256" customFormat="false" ht="24.05" hidden="false" customHeight="false" outlineLevel="0" collapsed="false">
      <c r="A256" s="23" t="s">
        <v>200</v>
      </c>
      <c r="B256" s="23" t="s">
        <v>68</v>
      </c>
      <c r="C256" s="24" t="n">
        <v>1520</v>
      </c>
    </row>
    <row r="257" customFormat="false" ht="12.65" hidden="false" customHeight="false" outlineLevel="0" collapsed="false">
      <c r="A257" s="23" t="s">
        <v>89</v>
      </c>
      <c r="B257" s="23" t="s">
        <v>68</v>
      </c>
      <c r="C257" s="24" t="n">
        <v>1600</v>
      </c>
    </row>
    <row r="258" customFormat="false" ht="12.65" hidden="false" customHeight="false" outlineLevel="0" collapsed="false">
      <c r="A258" s="23" t="s">
        <v>148</v>
      </c>
      <c r="B258" s="23" t="s">
        <v>68</v>
      </c>
      <c r="C258" s="24" t="n">
        <v>1682.17</v>
      </c>
    </row>
    <row r="259" customFormat="false" ht="12.65" hidden="false" customHeight="false" outlineLevel="0" collapsed="false">
      <c r="A259" s="23" t="s">
        <v>52</v>
      </c>
      <c r="B259" s="23" t="s">
        <v>27</v>
      </c>
      <c r="C259" s="24" t="n">
        <v>899.89</v>
      </c>
    </row>
    <row r="260" customFormat="false" ht="24.05" hidden="false" customHeight="false" outlineLevel="0" collapsed="false">
      <c r="A260" s="23" t="s">
        <v>200</v>
      </c>
      <c r="B260" s="23" t="s">
        <v>68</v>
      </c>
      <c r="C260" s="24" t="n">
        <v>1974</v>
      </c>
    </row>
    <row r="261" customFormat="false" ht="12.65" hidden="false" customHeight="false" outlineLevel="0" collapsed="false">
      <c r="A261" s="23" t="s">
        <v>153</v>
      </c>
      <c r="B261" s="23" t="s">
        <v>7</v>
      </c>
      <c r="C261" s="24" t="n">
        <v>2000</v>
      </c>
    </row>
    <row r="262" customFormat="false" ht="12.65" hidden="false" customHeight="false" outlineLevel="0" collapsed="false">
      <c r="A262" s="23" t="s">
        <v>187</v>
      </c>
      <c r="B262" s="23" t="s">
        <v>68</v>
      </c>
      <c r="C262" s="24" t="n">
        <v>2181</v>
      </c>
    </row>
    <row r="263" customFormat="false" ht="12.65" hidden="false" customHeight="false" outlineLevel="0" collapsed="false">
      <c r="A263" s="23" t="s">
        <v>247</v>
      </c>
      <c r="B263" s="23" t="s">
        <v>155</v>
      </c>
      <c r="C263" s="24" t="n">
        <v>2271</v>
      </c>
    </row>
    <row r="264" customFormat="false" ht="12.65" hidden="false" customHeight="false" outlineLevel="0" collapsed="false">
      <c r="A264" s="23" t="s">
        <v>248</v>
      </c>
      <c r="B264" s="23" t="s">
        <v>68</v>
      </c>
      <c r="C264" s="24" t="n">
        <v>2600</v>
      </c>
    </row>
    <row r="265" customFormat="false" ht="12.65" hidden="false" customHeight="false" outlineLevel="0" collapsed="false">
      <c r="A265" s="23" t="s">
        <v>52</v>
      </c>
      <c r="B265" s="23" t="s">
        <v>27</v>
      </c>
      <c r="C265" s="24" t="n">
        <v>2657.57</v>
      </c>
    </row>
    <row r="266" customFormat="false" ht="12.65" hidden="false" customHeight="false" outlineLevel="0" collapsed="false">
      <c r="A266" s="23" t="s">
        <v>189</v>
      </c>
      <c r="B266" s="23" t="s">
        <v>29</v>
      </c>
      <c r="C266" s="24" t="n">
        <v>2682.72</v>
      </c>
    </row>
    <row r="267" customFormat="false" ht="12.65" hidden="false" customHeight="false" outlineLevel="0" collapsed="false">
      <c r="A267" s="23" t="s">
        <v>159</v>
      </c>
      <c r="B267" s="23" t="s">
        <v>68</v>
      </c>
      <c r="C267" s="24" t="n">
        <v>2824.79</v>
      </c>
    </row>
    <row r="268" customFormat="false" ht="12.65" hidden="false" customHeight="false" outlineLevel="0" collapsed="false">
      <c r="A268" s="23" t="s">
        <v>160</v>
      </c>
      <c r="B268" s="23" t="s">
        <v>161</v>
      </c>
      <c r="C268" s="24" t="n">
        <v>2854</v>
      </c>
    </row>
    <row r="269" customFormat="false" ht="12.65" hidden="false" customHeight="false" outlineLevel="0" collapsed="false">
      <c r="A269" s="23" t="s">
        <v>164</v>
      </c>
      <c r="B269" s="23" t="s">
        <v>165</v>
      </c>
      <c r="C269" s="24" t="n">
        <v>3215</v>
      </c>
    </row>
    <row r="270" customFormat="false" ht="12.65" hidden="false" customHeight="false" outlineLevel="0" collapsed="false">
      <c r="A270" s="23" t="s">
        <v>168</v>
      </c>
      <c r="B270" s="23" t="s">
        <v>80</v>
      </c>
      <c r="C270" s="24" t="n">
        <v>3500</v>
      </c>
    </row>
    <row r="271" customFormat="false" ht="24.05" hidden="false" customHeight="false" outlineLevel="0" collapsed="false">
      <c r="A271" s="23" t="s">
        <v>53</v>
      </c>
      <c r="B271" s="23" t="s">
        <v>27</v>
      </c>
      <c r="C271" s="24" t="n">
        <v>1759.45</v>
      </c>
    </row>
    <row r="272" customFormat="false" ht="12.65" hidden="false" customHeight="false" outlineLevel="0" collapsed="false">
      <c r="A272" s="23" t="s">
        <v>249</v>
      </c>
      <c r="B272" s="23" t="s">
        <v>173</v>
      </c>
      <c r="C272" s="24" t="n">
        <v>3731.55</v>
      </c>
      <c r="D272" s="31"/>
    </row>
    <row r="273" customFormat="false" ht="12.65" hidden="false" customHeight="false" outlineLevel="0" collapsed="false">
      <c r="A273" s="23" t="s">
        <v>250</v>
      </c>
      <c r="B273" s="23" t="s">
        <v>126</v>
      </c>
      <c r="C273" s="24" t="n">
        <v>3800</v>
      </c>
      <c r="D273" s="31"/>
    </row>
    <row r="274" customFormat="false" ht="12.65" hidden="false" customHeight="false" outlineLevel="0" collapsed="false">
      <c r="A274" s="23" t="s">
        <v>156</v>
      </c>
      <c r="B274" s="23" t="s">
        <v>139</v>
      </c>
      <c r="C274" s="24" t="n">
        <v>3933</v>
      </c>
      <c r="D274" s="31"/>
    </row>
    <row r="275" customFormat="false" ht="24.05" hidden="false" customHeight="false" outlineLevel="0" collapsed="false">
      <c r="A275" s="23" t="s">
        <v>200</v>
      </c>
      <c r="B275" s="23" t="s">
        <v>68</v>
      </c>
      <c r="C275" s="24" t="n">
        <v>3977</v>
      </c>
      <c r="D275" s="31"/>
    </row>
    <row r="276" customFormat="false" ht="12.65" hidden="false" customHeight="false" outlineLevel="0" collapsed="false">
      <c r="A276" s="23" t="s">
        <v>251</v>
      </c>
      <c r="B276" s="23" t="s">
        <v>139</v>
      </c>
      <c r="C276" s="24" t="n">
        <v>4422.28</v>
      </c>
      <c r="D276" s="31"/>
    </row>
    <row r="277" customFormat="false" ht="12.65" hidden="false" customHeight="false" outlineLevel="0" collapsed="false">
      <c r="A277" s="23" t="s">
        <v>252</v>
      </c>
      <c r="B277" s="23" t="s">
        <v>253</v>
      </c>
      <c r="C277" s="24" t="n">
        <v>4700</v>
      </c>
      <c r="D277" s="31"/>
    </row>
    <row r="278" customFormat="false" ht="24.05" hidden="false" customHeight="false" outlineLevel="0" collapsed="false">
      <c r="A278" s="23" t="s">
        <v>200</v>
      </c>
      <c r="B278" s="23" t="s">
        <v>68</v>
      </c>
      <c r="C278" s="24" t="n">
        <v>4876.5</v>
      </c>
      <c r="D278" s="31"/>
    </row>
    <row r="279" customFormat="false" ht="24.05" hidden="false" customHeight="false" outlineLevel="0" collapsed="false">
      <c r="A279" s="23" t="s">
        <v>254</v>
      </c>
      <c r="B279" s="23" t="s">
        <v>60</v>
      </c>
      <c r="C279" s="24" t="n">
        <v>4900</v>
      </c>
      <c r="D279" s="31"/>
    </row>
    <row r="280" customFormat="false" ht="24.05" hidden="false" customHeight="false" outlineLevel="0" collapsed="false">
      <c r="A280" s="23" t="s">
        <v>255</v>
      </c>
      <c r="B280" s="23" t="s">
        <v>27</v>
      </c>
      <c r="C280" s="24" t="n">
        <v>5000</v>
      </c>
      <c r="D280" s="31"/>
    </row>
    <row r="281" customFormat="false" ht="12.65" hidden="false" customHeight="false" outlineLevel="0" collapsed="false">
      <c r="A281" s="23" t="s">
        <v>228</v>
      </c>
      <c r="B281" s="23" t="s">
        <v>27</v>
      </c>
      <c r="C281" s="24" t="n">
        <v>5581.13</v>
      </c>
      <c r="D281" s="31"/>
    </row>
    <row r="282" customFormat="false" ht="24.05" hidden="false" customHeight="false" outlineLevel="0" collapsed="false">
      <c r="A282" s="23" t="s">
        <v>256</v>
      </c>
      <c r="B282" s="23" t="s">
        <v>133</v>
      </c>
      <c r="C282" s="24" t="n">
        <v>6402.5</v>
      </c>
      <c r="D282" s="31"/>
    </row>
    <row r="283" customFormat="false" ht="12.65" hidden="false" customHeight="false" outlineLevel="0" collapsed="false">
      <c r="A283" s="23" t="s">
        <v>257</v>
      </c>
      <c r="B283" s="23" t="s">
        <v>133</v>
      </c>
      <c r="C283" s="24" t="n">
        <v>6402.5</v>
      </c>
      <c r="D283" s="31"/>
    </row>
    <row r="284" customFormat="false" ht="12.65" hidden="false" customHeight="false" outlineLevel="0" collapsed="false">
      <c r="A284" s="23" t="s">
        <v>258</v>
      </c>
      <c r="B284" s="23" t="s">
        <v>68</v>
      </c>
      <c r="C284" s="24" t="n">
        <v>6698</v>
      </c>
      <c r="D284" s="31"/>
    </row>
    <row r="285" customFormat="false" ht="12.65" hidden="false" customHeight="false" outlineLevel="0" collapsed="false">
      <c r="A285" s="23" t="s">
        <v>227</v>
      </c>
      <c r="B285" s="23" t="s">
        <v>51</v>
      </c>
      <c r="C285" s="24" t="n">
        <v>7121</v>
      </c>
      <c r="D285" s="31"/>
    </row>
    <row r="286" customFormat="false" ht="12.65" hidden="false" customHeight="false" outlineLevel="0" collapsed="false">
      <c r="A286" s="23" t="s">
        <v>109</v>
      </c>
      <c r="B286" s="23" t="s">
        <v>60</v>
      </c>
      <c r="C286" s="24" t="n">
        <v>7135</v>
      </c>
      <c r="D286" s="31"/>
    </row>
    <row r="287" customFormat="false" ht="12.65" hidden="false" customHeight="false" outlineLevel="0" collapsed="false">
      <c r="A287" s="23" t="s">
        <v>259</v>
      </c>
      <c r="B287" s="23" t="s">
        <v>68</v>
      </c>
      <c r="C287" s="24" t="n">
        <v>10000</v>
      </c>
      <c r="D287" s="31"/>
    </row>
    <row r="288" customFormat="false" ht="12.65" hidden="false" customHeight="false" outlineLevel="0" collapsed="false">
      <c r="A288" s="23" t="s">
        <v>83</v>
      </c>
      <c r="B288" s="23" t="s">
        <v>68</v>
      </c>
      <c r="C288" s="24" t="n">
        <v>16214.5</v>
      </c>
      <c r="D288" s="31"/>
    </row>
    <row r="289" customFormat="false" ht="12.65" hidden="false" customHeight="false" outlineLevel="0" collapsed="false">
      <c r="A289" s="23" t="s">
        <v>52</v>
      </c>
      <c r="B289" s="23" t="s">
        <v>27</v>
      </c>
      <c r="C289" s="24" t="n">
        <v>10260.17</v>
      </c>
      <c r="D289" s="31"/>
    </row>
    <row r="290" customFormat="false" ht="12.65" hidden="false" customHeight="false" outlineLevel="0" collapsed="false">
      <c r="A290" s="23" t="s">
        <v>203</v>
      </c>
      <c r="B290" s="23" t="s">
        <v>68</v>
      </c>
      <c r="C290" s="24" t="n">
        <v>22712</v>
      </c>
      <c r="D290" s="31"/>
    </row>
    <row r="291" customFormat="false" ht="12.65" hidden="false" customHeight="false" outlineLevel="0" collapsed="false">
      <c r="A291" s="23" t="s">
        <v>260</v>
      </c>
      <c r="B291" s="23" t="s">
        <v>7</v>
      </c>
      <c r="C291" s="24" t="n">
        <v>25000</v>
      </c>
      <c r="D291" s="31"/>
    </row>
    <row r="292" customFormat="false" ht="12.65" hidden="false" customHeight="false" outlineLevel="0" collapsed="false">
      <c r="A292" s="23" t="s">
        <v>206</v>
      </c>
      <c r="B292" s="23" t="s">
        <v>68</v>
      </c>
      <c r="C292" s="24" t="n">
        <v>33925.18</v>
      </c>
      <c r="D292" s="31"/>
    </row>
    <row r="293" customFormat="false" ht="12.65" hidden="false" customHeight="false" outlineLevel="0" collapsed="false">
      <c r="A293" s="23" t="s">
        <v>261</v>
      </c>
      <c r="B293" s="23" t="s">
        <v>68</v>
      </c>
      <c r="C293" s="24" t="n">
        <v>46000</v>
      </c>
      <c r="D293" s="31"/>
    </row>
    <row r="294" customFormat="false" ht="24.05" hidden="false" customHeight="false" outlineLevel="0" collapsed="false">
      <c r="A294" s="23" t="s">
        <v>262</v>
      </c>
      <c r="B294" s="23" t="s">
        <v>210</v>
      </c>
      <c r="C294" s="24" t="n">
        <v>50000</v>
      </c>
      <c r="D294" s="31"/>
    </row>
    <row r="295" customFormat="false" ht="24.05" hidden="false" customHeight="false" outlineLevel="0" collapsed="false">
      <c r="A295" s="23" t="s">
        <v>263</v>
      </c>
      <c r="B295" s="23" t="s">
        <v>17</v>
      </c>
      <c r="C295" s="24" t="n">
        <v>85369.88</v>
      </c>
      <c r="D295" s="31"/>
    </row>
    <row r="296" customFormat="false" ht="12.65" hidden="false" customHeight="false" outlineLevel="0" collapsed="false">
      <c r="A296" s="23" t="s">
        <v>264</v>
      </c>
      <c r="B296" s="23" t="s">
        <v>7</v>
      </c>
      <c r="C296" s="24" t="n">
        <v>100000</v>
      </c>
      <c r="D296" s="31"/>
    </row>
    <row r="297" customFormat="false" ht="12.65" hidden="false" customHeight="false" outlineLevel="0" collapsed="false">
      <c r="A297" s="23" t="s">
        <v>265</v>
      </c>
      <c r="B297" s="23" t="s">
        <v>68</v>
      </c>
      <c r="C297" s="24" t="n">
        <v>203620.2</v>
      </c>
      <c r="D297" s="31"/>
    </row>
    <row r="298" customFormat="false" ht="24.05" hidden="false" customHeight="false" outlineLevel="0" collapsed="false">
      <c r="A298" s="14" t="s">
        <v>54</v>
      </c>
      <c r="B298" s="14" t="s">
        <v>14</v>
      </c>
      <c r="C298" s="15" t="n">
        <v>2024.09</v>
      </c>
      <c r="D298" s="31"/>
    </row>
    <row r="299" customFormat="false" ht="12.65" hidden="false" customHeight="false" outlineLevel="0" collapsed="false">
      <c r="A299" s="14" t="s">
        <v>55</v>
      </c>
      <c r="B299" s="14" t="s">
        <v>56</v>
      </c>
      <c r="C299" s="15" t="n">
        <v>3777.18</v>
      </c>
      <c r="D299" s="31"/>
    </row>
    <row r="300" customFormat="false" ht="24.05" hidden="false" customHeight="false" outlineLevel="0" collapsed="false">
      <c r="A300" s="14" t="s">
        <v>57</v>
      </c>
      <c r="B300" s="14" t="s">
        <v>14</v>
      </c>
      <c r="C300" s="15" t="n">
        <v>6706</v>
      </c>
      <c r="D300" s="31"/>
    </row>
    <row r="301" customFormat="false" ht="24.05" hidden="false" customHeight="false" outlineLevel="0" collapsed="false">
      <c r="A301" s="14" t="s">
        <v>54</v>
      </c>
      <c r="B301" s="14" t="s">
        <v>14</v>
      </c>
      <c r="C301" s="15" t="n">
        <v>894.42</v>
      </c>
      <c r="D301" s="31"/>
    </row>
    <row r="302" customFormat="false" ht="12.65" hidden="false" customHeight="false" outlineLevel="0" collapsed="false">
      <c r="A302" s="14" t="s">
        <v>63</v>
      </c>
      <c r="B302" s="14" t="s">
        <v>64</v>
      </c>
      <c r="C302" s="15" t="n">
        <v>207</v>
      </c>
      <c r="D302" s="31"/>
    </row>
    <row r="303" customFormat="false" ht="12.65" hidden="false" customHeight="false" outlineLevel="0" collapsed="false">
      <c r="A303" s="14" t="s">
        <v>266</v>
      </c>
      <c r="B303" s="14" t="s">
        <v>102</v>
      </c>
      <c r="C303" s="15" t="n">
        <v>230</v>
      </c>
      <c r="D303" s="31"/>
    </row>
    <row r="304" customFormat="false" ht="12.65" hidden="false" customHeight="false" outlineLevel="0" collapsed="false">
      <c r="A304" s="14" t="s">
        <v>111</v>
      </c>
      <c r="B304" s="14" t="s">
        <v>68</v>
      </c>
      <c r="C304" s="15" t="n">
        <v>500</v>
      </c>
      <c r="D304" s="31"/>
    </row>
    <row r="305" customFormat="false" ht="12.65" hidden="false" customHeight="false" outlineLevel="0" collapsed="false">
      <c r="A305" s="14" t="s">
        <v>266</v>
      </c>
      <c r="B305" s="14" t="s">
        <v>102</v>
      </c>
      <c r="C305" s="15" t="n">
        <v>532</v>
      </c>
      <c r="D305" s="31"/>
    </row>
    <row r="306" customFormat="false" ht="12.65" hidden="false" customHeight="false" outlineLevel="0" collapsed="false">
      <c r="A306" s="14" t="s">
        <v>267</v>
      </c>
      <c r="B306" s="14" t="s">
        <v>163</v>
      </c>
      <c r="C306" s="15" t="n">
        <v>1131.35</v>
      </c>
      <c r="D306" s="31"/>
    </row>
    <row r="307" customFormat="false" ht="24.05" hidden="false" customHeight="false" outlineLevel="0" collapsed="false">
      <c r="A307" s="14" t="s">
        <v>157</v>
      </c>
      <c r="B307" s="14" t="s">
        <v>158</v>
      </c>
      <c r="C307" s="15" t="n">
        <v>1305</v>
      </c>
      <c r="D307" s="31"/>
    </row>
    <row r="308" customFormat="false" ht="12.65" hidden="false" customHeight="false" outlineLevel="0" collapsed="false">
      <c r="A308" s="14" t="s">
        <v>268</v>
      </c>
      <c r="B308" s="14" t="s">
        <v>74</v>
      </c>
      <c r="C308" s="15" t="n">
        <v>2938</v>
      </c>
      <c r="D308" s="31"/>
    </row>
    <row r="309" customFormat="false" ht="12.65" hidden="false" customHeight="false" outlineLevel="0" collapsed="false">
      <c r="A309" s="14" t="s">
        <v>63</v>
      </c>
      <c r="B309" s="14" t="s">
        <v>64</v>
      </c>
      <c r="C309" s="15" t="n">
        <v>3418</v>
      </c>
      <c r="D309" s="31"/>
    </row>
    <row r="310" customFormat="false" ht="12.65" hidden="false" customHeight="false" outlineLevel="0" collapsed="false">
      <c r="A310" s="14" t="s">
        <v>174</v>
      </c>
      <c r="B310" s="14" t="s">
        <v>68</v>
      </c>
      <c r="C310" s="15" t="n">
        <v>3840</v>
      </c>
      <c r="D310" s="31"/>
    </row>
    <row r="311" customFormat="false" ht="12.65" hidden="false" customHeight="false" outlineLevel="0" collapsed="false">
      <c r="A311" s="14" t="s">
        <v>175</v>
      </c>
      <c r="B311" s="14" t="s">
        <v>68</v>
      </c>
      <c r="C311" s="15" t="n">
        <v>4270</v>
      </c>
      <c r="D311" s="31"/>
    </row>
    <row r="312" customFormat="false" ht="24.05" hidden="false" customHeight="false" outlineLevel="0" collapsed="false">
      <c r="A312" s="14" t="s">
        <v>182</v>
      </c>
      <c r="B312" s="14" t="s">
        <v>27</v>
      </c>
      <c r="C312" s="15" t="n">
        <v>2615.84</v>
      </c>
      <c r="D312" s="31"/>
    </row>
    <row r="313" customFormat="false" ht="12.65" hidden="false" customHeight="false" outlineLevel="0" collapsed="false">
      <c r="A313" s="14" t="s">
        <v>184</v>
      </c>
      <c r="B313" s="14" t="s">
        <v>130</v>
      </c>
      <c r="C313" s="15" t="n">
        <v>3000</v>
      </c>
      <c r="D313" s="31"/>
    </row>
    <row r="314" customFormat="false" ht="25.75" hidden="false" customHeight="true" outlineLevel="0" collapsed="false">
      <c r="A314" s="14" t="s">
        <v>208</v>
      </c>
      <c r="B314" s="14" t="s">
        <v>14</v>
      </c>
      <c r="C314" s="15" t="n">
        <v>50000</v>
      </c>
      <c r="D314" s="31"/>
    </row>
    <row r="315" customFormat="false" ht="12.65" hidden="false" customHeight="false" outlineLevel="0" collapsed="false">
      <c r="A315" s="14" t="s">
        <v>196</v>
      </c>
      <c r="B315" s="14" t="s">
        <v>130</v>
      </c>
      <c r="C315" s="15" t="n">
        <v>10278.07</v>
      </c>
      <c r="D315" s="31"/>
    </row>
    <row r="316" customFormat="false" ht="24.05" hidden="false" customHeight="false" outlineLevel="0" collapsed="false">
      <c r="A316" s="14" t="s">
        <v>201</v>
      </c>
      <c r="B316" s="14" t="s">
        <v>202</v>
      </c>
      <c r="C316" s="15" t="n">
        <v>20000</v>
      </c>
      <c r="D316" s="31"/>
    </row>
  </sheetData>
  <mergeCells count="4">
    <mergeCell ref="A1:C1"/>
    <mergeCell ref="B5:C5"/>
    <mergeCell ref="B33:C33"/>
    <mergeCell ref="B197:C197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69</v>
      </c>
      <c r="B1" s="35" t="s">
        <v>270</v>
      </c>
      <c r="C1" s="36" t="n">
        <f aca="false">SUM(C2:C239)</f>
        <v>15668171</v>
      </c>
      <c r="D1" s="37" t="s">
        <v>271</v>
      </c>
      <c r="E1" s="38" t="s">
        <v>272</v>
      </c>
    </row>
    <row r="2" customFormat="false" ht="12.75" hidden="true" customHeight="true" outlineLevel="0" collapsed="false">
      <c r="A2" s="0" t="s">
        <v>273</v>
      </c>
      <c r="B2" s="39" t="s">
        <v>274</v>
      </c>
      <c r="C2" s="36" t="n">
        <v>60</v>
      </c>
      <c r="D2" s="40" t="s">
        <v>275</v>
      </c>
      <c r="E2" s="38" t="s">
        <v>276</v>
      </c>
    </row>
    <row r="3" customFormat="false" ht="12.75" hidden="true" customHeight="false" outlineLevel="0" collapsed="false">
      <c r="A3" s="0" t="s">
        <v>273</v>
      </c>
      <c r="B3" s="39" t="s">
        <v>277</v>
      </c>
      <c r="C3" s="36" t="n">
        <v>60</v>
      </c>
      <c r="D3" s="40" t="s">
        <v>275</v>
      </c>
      <c r="E3" s="38" t="s">
        <v>276</v>
      </c>
    </row>
    <row r="4" customFormat="false" ht="12.75" hidden="true" customHeight="false" outlineLevel="0" collapsed="false">
      <c r="A4" s="0" t="s">
        <v>273</v>
      </c>
      <c r="B4" s="39" t="s">
        <v>278</v>
      </c>
      <c r="C4" s="36" t="n">
        <v>60</v>
      </c>
      <c r="D4" s="40" t="s">
        <v>275</v>
      </c>
      <c r="E4" s="38" t="s">
        <v>276</v>
      </c>
    </row>
    <row r="5" customFormat="false" ht="12.75" hidden="true" customHeight="false" outlineLevel="0" collapsed="false">
      <c r="A5" s="0" t="s">
        <v>273</v>
      </c>
      <c r="B5" s="39" t="s">
        <v>279</v>
      </c>
      <c r="C5" s="36" t="n">
        <v>60</v>
      </c>
      <c r="D5" s="40" t="s">
        <v>275</v>
      </c>
      <c r="E5" s="38" t="s">
        <v>276</v>
      </c>
    </row>
    <row r="6" customFormat="false" ht="12.75" hidden="true" customHeight="false" outlineLevel="0" collapsed="false">
      <c r="A6" s="0" t="s">
        <v>273</v>
      </c>
      <c r="B6" s="39" t="s">
        <v>280</v>
      </c>
      <c r="C6" s="36" t="n">
        <v>60</v>
      </c>
      <c r="D6" s="40" t="s">
        <v>275</v>
      </c>
      <c r="E6" s="38" t="s">
        <v>276</v>
      </c>
    </row>
    <row r="7" customFormat="false" ht="12.75" hidden="true" customHeight="false" outlineLevel="0" collapsed="false">
      <c r="A7" s="0" t="s">
        <v>273</v>
      </c>
      <c r="B7" s="39" t="s">
        <v>281</v>
      </c>
      <c r="C7" s="36" t="n">
        <v>60</v>
      </c>
      <c r="D7" s="40" t="s">
        <v>275</v>
      </c>
      <c r="E7" s="38" t="s">
        <v>276</v>
      </c>
    </row>
    <row r="8" customFormat="false" ht="12.75" hidden="true" customHeight="false" outlineLevel="0" collapsed="false">
      <c r="A8" s="0" t="s">
        <v>273</v>
      </c>
      <c r="B8" s="39" t="s">
        <v>282</v>
      </c>
      <c r="C8" s="36" t="n">
        <v>60</v>
      </c>
      <c r="D8" s="40" t="s">
        <v>275</v>
      </c>
      <c r="E8" s="38" t="s">
        <v>276</v>
      </c>
    </row>
    <row r="9" customFormat="false" ht="12.75" hidden="true" customHeight="false" outlineLevel="0" collapsed="false">
      <c r="A9" s="0" t="s">
        <v>273</v>
      </c>
      <c r="B9" s="39" t="s">
        <v>283</v>
      </c>
      <c r="C9" s="36" t="n">
        <v>60</v>
      </c>
      <c r="D9" s="40" t="s">
        <v>275</v>
      </c>
      <c r="E9" s="38" t="s">
        <v>276</v>
      </c>
    </row>
    <row r="10" customFormat="false" ht="12.75" hidden="true" customHeight="false" outlineLevel="0" collapsed="false">
      <c r="A10" s="0" t="s">
        <v>273</v>
      </c>
      <c r="B10" s="41" t="s">
        <v>284</v>
      </c>
      <c r="C10" s="36" t="n">
        <v>60</v>
      </c>
      <c r="D10" s="40" t="s">
        <v>275</v>
      </c>
      <c r="E10" s="38" t="s">
        <v>276</v>
      </c>
    </row>
    <row r="11" customFormat="false" ht="12.75" hidden="true" customHeight="false" outlineLevel="0" collapsed="false">
      <c r="A11" s="0" t="s">
        <v>273</v>
      </c>
      <c r="B11" s="39" t="s">
        <v>278</v>
      </c>
      <c r="C11" s="36" t="n">
        <v>60</v>
      </c>
      <c r="D11" s="42" t="s">
        <v>275</v>
      </c>
      <c r="E11" s="38" t="s">
        <v>276</v>
      </c>
    </row>
    <row r="12" customFormat="false" ht="12.75" hidden="true" customHeight="false" outlineLevel="0" collapsed="false">
      <c r="A12" s="0" t="s">
        <v>273</v>
      </c>
      <c r="B12" s="39" t="s">
        <v>285</v>
      </c>
      <c r="C12" s="36" t="n">
        <v>60</v>
      </c>
      <c r="D12" s="42" t="s">
        <v>275</v>
      </c>
      <c r="E12" s="38" t="s">
        <v>276</v>
      </c>
    </row>
    <row r="13" customFormat="false" ht="12.75" hidden="true" customHeight="false" outlineLevel="0" collapsed="false">
      <c r="A13" s="0" t="s">
        <v>273</v>
      </c>
      <c r="B13" s="39" t="s">
        <v>286</v>
      </c>
      <c r="C13" s="36" t="n">
        <v>60</v>
      </c>
      <c r="D13" s="43" t="s">
        <v>275</v>
      </c>
      <c r="E13" s="38" t="s">
        <v>276</v>
      </c>
    </row>
    <row r="14" customFormat="false" ht="12.75" hidden="true" customHeight="false" outlineLevel="0" collapsed="false">
      <c r="A14" s="0" t="s">
        <v>273</v>
      </c>
      <c r="B14" s="39" t="s">
        <v>287</v>
      </c>
      <c r="C14" s="36" t="n">
        <v>60</v>
      </c>
      <c r="D14" s="43" t="s">
        <v>275</v>
      </c>
      <c r="E14" s="38" t="s">
        <v>276</v>
      </c>
    </row>
    <row r="15" customFormat="false" ht="12.75" hidden="true" customHeight="false" outlineLevel="0" collapsed="false">
      <c r="A15" s="0" t="s">
        <v>273</v>
      </c>
      <c r="B15" s="39" t="s">
        <v>288</v>
      </c>
      <c r="C15" s="36" t="n">
        <v>60</v>
      </c>
      <c r="D15" s="43" t="s">
        <v>275</v>
      </c>
      <c r="E15" s="38" t="s">
        <v>276</v>
      </c>
    </row>
    <row r="16" customFormat="false" ht="12.75" hidden="true" customHeight="false" outlineLevel="0" collapsed="false">
      <c r="A16" s="0" t="s">
        <v>273</v>
      </c>
      <c r="B16" s="39" t="s">
        <v>289</v>
      </c>
      <c r="C16" s="36" t="n">
        <v>60</v>
      </c>
      <c r="D16" s="43" t="s">
        <v>275</v>
      </c>
      <c r="E16" s="38" t="s">
        <v>276</v>
      </c>
    </row>
    <row r="17" customFormat="false" ht="12.75" hidden="true" customHeight="false" outlineLevel="0" collapsed="false">
      <c r="A17" s="0" t="s">
        <v>273</v>
      </c>
      <c r="B17" s="39" t="s">
        <v>290</v>
      </c>
      <c r="C17" s="36" t="n">
        <v>60</v>
      </c>
      <c r="D17" s="43" t="s">
        <v>275</v>
      </c>
      <c r="E17" s="38" t="s">
        <v>276</v>
      </c>
    </row>
    <row r="18" customFormat="false" ht="12.75" hidden="true" customHeight="false" outlineLevel="0" collapsed="false">
      <c r="A18" s="0" t="s">
        <v>273</v>
      </c>
      <c r="B18" s="39" t="s">
        <v>291</v>
      </c>
      <c r="C18" s="36" t="n">
        <v>60</v>
      </c>
      <c r="D18" s="44" t="s">
        <v>275</v>
      </c>
      <c r="E18" s="38" t="s">
        <v>276</v>
      </c>
    </row>
    <row r="19" customFormat="false" ht="12.75" hidden="true" customHeight="false" outlineLevel="0" collapsed="false">
      <c r="A19" s="0" t="s">
        <v>273</v>
      </c>
      <c r="B19" s="39" t="s">
        <v>292</v>
      </c>
      <c r="C19" s="36" t="n">
        <v>60</v>
      </c>
      <c r="D19" s="43" t="s">
        <v>275</v>
      </c>
      <c r="E19" s="38" t="s">
        <v>276</v>
      </c>
    </row>
    <row r="20" customFormat="false" ht="12.75" hidden="true" customHeight="false" outlineLevel="0" collapsed="false">
      <c r="A20" s="0" t="s">
        <v>273</v>
      </c>
      <c r="B20" s="39" t="s">
        <v>293</v>
      </c>
      <c r="C20" s="36" t="n">
        <v>60</v>
      </c>
      <c r="D20" s="43" t="s">
        <v>275</v>
      </c>
      <c r="E20" s="38" t="s">
        <v>276</v>
      </c>
    </row>
    <row r="21" customFormat="false" ht="12.75" hidden="true" customHeight="false" outlineLevel="0" collapsed="false">
      <c r="A21" s="0" t="s">
        <v>273</v>
      </c>
      <c r="B21" s="39" t="s">
        <v>294</v>
      </c>
      <c r="C21" s="36" t="n">
        <v>60</v>
      </c>
      <c r="D21" s="44" t="s">
        <v>275</v>
      </c>
      <c r="E21" s="38" t="s">
        <v>276</v>
      </c>
    </row>
    <row r="22" customFormat="false" ht="12.75" hidden="true" customHeight="false" outlineLevel="0" collapsed="false">
      <c r="A22" s="0" t="s">
        <v>273</v>
      </c>
      <c r="B22" s="39" t="s">
        <v>295</v>
      </c>
      <c r="C22" s="36" t="n">
        <v>360</v>
      </c>
      <c r="D22" s="43" t="s">
        <v>275</v>
      </c>
      <c r="E22" s="38" t="s">
        <v>276</v>
      </c>
    </row>
    <row r="23" customFormat="false" ht="12.75" hidden="true" customHeight="false" outlineLevel="0" collapsed="false">
      <c r="A23" s="0" t="s">
        <v>296</v>
      </c>
      <c r="B23" s="39" t="s">
        <v>297</v>
      </c>
      <c r="C23" s="36" t="n">
        <v>400</v>
      </c>
      <c r="D23" s="43" t="s">
        <v>275</v>
      </c>
      <c r="E23" s="38" t="s">
        <v>276</v>
      </c>
    </row>
    <row r="24" customFormat="false" ht="12.75" hidden="true" customHeight="false" outlineLevel="0" collapsed="false">
      <c r="A24" s="0" t="s">
        <v>273</v>
      </c>
      <c r="B24" s="39" t="s">
        <v>298</v>
      </c>
      <c r="C24" s="36" t="n">
        <v>1000</v>
      </c>
      <c r="D24" s="43" t="s">
        <v>275</v>
      </c>
      <c r="E24" s="38" t="s">
        <v>276</v>
      </c>
    </row>
    <row r="25" customFormat="false" ht="12.75" hidden="true" customHeight="false" outlineLevel="0" collapsed="false">
      <c r="A25" s="0" t="s">
        <v>273</v>
      </c>
      <c r="B25" s="39" t="s">
        <v>299</v>
      </c>
      <c r="C25" s="36" t="n">
        <v>2000</v>
      </c>
      <c r="D25" s="43" t="s">
        <v>275</v>
      </c>
      <c r="E25" s="38" t="s">
        <v>276</v>
      </c>
    </row>
    <row r="26" customFormat="false" ht="12.75" hidden="true" customHeight="false" outlineLevel="0" collapsed="false">
      <c r="A26" s="0" t="s">
        <v>273</v>
      </c>
      <c r="B26" s="39" t="s">
        <v>300</v>
      </c>
      <c r="C26" s="36" t="n">
        <v>5000</v>
      </c>
      <c r="D26" s="43" t="s">
        <v>27</v>
      </c>
      <c r="E26" s="38" t="s">
        <v>276</v>
      </c>
    </row>
    <row r="27" customFormat="false" ht="12.75" hidden="true" customHeight="false" outlineLevel="0" collapsed="false">
      <c r="A27" s="0" t="s">
        <v>296</v>
      </c>
      <c r="B27" s="39" t="s">
        <v>301</v>
      </c>
      <c r="C27" s="36" t="n">
        <v>12000</v>
      </c>
      <c r="D27" s="43" t="s">
        <v>20</v>
      </c>
      <c r="E27" s="38" t="s">
        <v>276</v>
      </c>
    </row>
    <row r="28" customFormat="false" ht="12.75" hidden="true" customHeight="false" outlineLevel="0" collapsed="false">
      <c r="A28" s="0" t="s">
        <v>273</v>
      </c>
      <c r="B28" s="39" t="s">
        <v>302</v>
      </c>
      <c r="C28" s="36" t="n">
        <v>10000</v>
      </c>
      <c r="D28" s="43" t="s">
        <v>303</v>
      </c>
      <c r="E28" s="38" t="s">
        <v>304</v>
      </c>
    </row>
    <row r="29" customFormat="false" ht="12.75" hidden="true" customHeight="false" outlineLevel="0" collapsed="false">
      <c r="A29" s="0" t="s">
        <v>296</v>
      </c>
      <c r="B29" s="39" t="s">
        <v>305</v>
      </c>
      <c r="C29" s="36" t="n">
        <v>32761</v>
      </c>
      <c r="D29" s="43" t="s">
        <v>303</v>
      </c>
      <c r="E29" s="38" t="s">
        <v>304</v>
      </c>
    </row>
    <row r="30" customFormat="false" ht="12.75" hidden="false" customHeight="true" outlineLevel="0" collapsed="false">
      <c r="A30" s="0" t="s">
        <v>273</v>
      </c>
      <c r="B30" s="39" t="s">
        <v>306</v>
      </c>
      <c r="C30" s="36" t="n">
        <v>2000</v>
      </c>
      <c r="D30" s="43" t="s">
        <v>155</v>
      </c>
      <c r="E30" s="38" t="s">
        <v>304</v>
      </c>
    </row>
    <row r="31" customFormat="false" ht="12.75" hidden="true" customHeight="false" outlineLevel="0" collapsed="false">
      <c r="A31" s="0" t="s">
        <v>296</v>
      </c>
      <c r="B31" s="39" t="s">
        <v>307</v>
      </c>
      <c r="C31" s="36" t="n">
        <v>1000</v>
      </c>
      <c r="D31" s="43" t="s">
        <v>308</v>
      </c>
      <c r="E31" s="38" t="s">
        <v>304</v>
      </c>
    </row>
    <row r="32" customFormat="false" ht="12.75" hidden="true" customHeight="false" outlineLevel="0" collapsed="false">
      <c r="A32" s="0" t="s">
        <v>273</v>
      </c>
      <c r="B32" s="39" t="s">
        <v>309</v>
      </c>
      <c r="C32" s="36" t="n">
        <v>50000</v>
      </c>
      <c r="D32" s="43" t="s">
        <v>303</v>
      </c>
      <c r="E32" s="38" t="s">
        <v>304</v>
      </c>
    </row>
    <row r="33" customFormat="false" ht="12.75" hidden="true" customHeight="false" outlineLevel="0" collapsed="false">
      <c r="A33" s="0" t="s">
        <v>273</v>
      </c>
      <c r="B33" s="39" t="s">
        <v>310</v>
      </c>
      <c r="C33" s="36" t="n">
        <v>50000</v>
      </c>
      <c r="D33" s="43" t="s">
        <v>303</v>
      </c>
      <c r="E33" s="38" t="s">
        <v>304</v>
      </c>
    </row>
    <row r="34" customFormat="false" ht="12.75" hidden="true" customHeight="false" outlineLevel="0" collapsed="false">
      <c r="A34" s="0" t="s">
        <v>296</v>
      </c>
      <c r="B34" s="39" t="s">
        <v>311</v>
      </c>
      <c r="C34" s="36" t="n">
        <v>15000000</v>
      </c>
      <c r="D34" s="43" t="s">
        <v>303</v>
      </c>
      <c r="E34" s="38" t="s">
        <v>304</v>
      </c>
    </row>
    <row r="35" customFormat="false" ht="12.75" hidden="true" customHeight="false" outlineLevel="0" collapsed="false">
      <c r="A35" s="0" t="s">
        <v>296</v>
      </c>
      <c r="B35" s="39" t="s">
        <v>312</v>
      </c>
      <c r="C35" s="36" t="n">
        <v>300</v>
      </c>
      <c r="D35" s="43" t="s">
        <v>163</v>
      </c>
      <c r="E35" s="38" t="s">
        <v>304</v>
      </c>
    </row>
    <row r="36" customFormat="false" ht="12.75" hidden="true" customHeight="false" outlineLevel="0" collapsed="false">
      <c r="A36" s="0" t="s">
        <v>296</v>
      </c>
      <c r="B36" s="39" t="s">
        <v>313</v>
      </c>
      <c r="C36" s="36" t="n">
        <v>500000</v>
      </c>
      <c r="D36" s="43" t="s">
        <v>314</v>
      </c>
      <c r="E36" s="38" t="s">
        <v>304</v>
      </c>
    </row>
    <row r="37" customFormat="false" ht="12.75" hidden="true" customHeight="false" outlineLevel="0" collapsed="false">
      <c r="A37" s="0" t="s">
        <v>273</v>
      </c>
      <c r="B37" s="39" t="s">
        <v>315</v>
      </c>
      <c r="C37" s="36" t="n">
        <v>150</v>
      </c>
      <c r="D37" s="43" t="s">
        <v>275</v>
      </c>
      <c r="E37" s="38" t="s">
        <v>304</v>
      </c>
    </row>
    <row r="38" customFormat="false" ht="12.75" hidden="true" customHeight="false" outlineLevel="0" collapsed="false">
      <c r="B38" s="45"/>
      <c r="C38" s="46"/>
      <c r="D38" s="43"/>
      <c r="E38" s="38"/>
    </row>
    <row r="39" customFormat="false" ht="12.75" hidden="true" customHeight="false" outlineLevel="0" collapsed="false">
      <c r="B39" s="45"/>
      <c r="C39" s="46"/>
      <c r="D39" s="43"/>
      <c r="E39" s="38"/>
    </row>
    <row r="40" customFormat="false" ht="12.75" hidden="true" customHeight="false" outlineLevel="0" collapsed="false">
      <c r="B40" s="45"/>
      <c r="C40" s="46"/>
      <c r="D40" s="43"/>
      <c r="E40" s="38"/>
    </row>
    <row r="41" customFormat="false" ht="12.75" hidden="true" customHeight="false" outlineLevel="0" collapsed="false">
      <c r="B41" s="45"/>
      <c r="C41" s="46"/>
      <c r="D41" s="43"/>
      <c r="E41" s="38"/>
    </row>
    <row r="42" customFormat="false" ht="12.75" hidden="true" customHeight="false" outlineLevel="0" collapsed="false">
      <c r="B42" s="45"/>
      <c r="C42" s="46"/>
      <c r="D42" s="43"/>
      <c r="E42" s="38"/>
    </row>
    <row r="43" customFormat="false" ht="12.75" hidden="true" customHeight="false" outlineLevel="0" collapsed="false">
      <c r="B43" s="45"/>
      <c r="C43" s="46"/>
      <c r="D43" s="44"/>
      <c r="E43" s="38"/>
    </row>
    <row r="44" customFormat="false" ht="12.75" hidden="true" customHeight="false" outlineLevel="0" collapsed="false">
      <c r="B44" s="45"/>
      <c r="C44" s="46"/>
      <c r="D44" s="43"/>
      <c r="E44" s="38"/>
    </row>
    <row r="45" customFormat="false" ht="12.75" hidden="true" customHeight="false" outlineLevel="0" collapsed="false">
      <c r="B45" s="45"/>
      <c r="C45" s="46"/>
      <c r="D45" s="43"/>
      <c r="E45" s="38"/>
    </row>
    <row r="46" customFormat="false" ht="12.75" hidden="true" customHeight="false" outlineLevel="0" collapsed="false">
      <c r="B46" s="45"/>
      <c r="C46" s="46"/>
      <c r="D46" s="44"/>
      <c r="E46" s="38"/>
    </row>
    <row r="47" customFormat="false" ht="12.75" hidden="true" customHeight="false" outlineLevel="0" collapsed="false">
      <c r="B47" s="45"/>
      <c r="C47" s="46"/>
      <c r="D47" s="43"/>
      <c r="E47" s="38"/>
    </row>
    <row r="48" customFormat="false" ht="12.75" hidden="true" customHeight="false" outlineLevel="0" collapsed="false">
      <c r="B48" s="45"/>
      <c r="C48" s="46"/>
      <c r="D48" s="43"/>
      <c r="E48" s="38"/>
    </row>
    <row r="49" customFormat="false" ht="12.75" hidden="true" customHeight="false" outlineLevel="0" collapsed="false">
      <c r="B49" s="45"/>
      <c r="C49" s="46"/>
      <c r="D49" s="43"/>
      <c r="E49" s="38"/>
    </row>
    <row r="50" customFormat="false" ht="12.75" hidden="true" customHeight="false" outlineLevel="0" collapsed="false">
      <c r="B50" s="45"/>
      <c r="C50" s="46"/>
      <c r="D50" s="43"/>
      <c r="E50" s="38"/>
    </row>
    <row r="51" customFormat="false" ht="12.75" hidden="true" customHeight="false" outlineLevel="0" collapsed="false">
      <c r="B51" s="45"/>
      <c r="C51" s="46"/>
      <c r="D51" s="43"/>
      <c r="E51" s="38"/>
    </row>
    <row r="52" customFormat="false" ht="12.75" hidden="true" customHeight="false" outlineLevel="0" collapsed="false">
      <c r="B52" s="45"/>
      <c r="C52" s="46"/>
      <c r="D52" s="43"/>
      <c r="E52" s="38"/>
    </row>
    <row r="53" customFormat="false" ht="12.75" hidden="true" customHeight="false" outlineLevel="0" collapsed="false">
      <c r="B53" s="45"/>
      <c r="C53" s="46"/>
      <c r="D53" s="43"/>
      <c r="E53" s="38"/>
    </row>
    <row r="54" customFormat="false" ht="12.75" hidden="true" customHeight="false" outlineLevel="0" collapsed="false">
      <c r="B54" s="45"/>
      <c r="C54" s="46"/>
      <c r="D54" s="43"/>
      <c r="E54" s="38"/>
    </row>
    <row r="55" customFormat="false" ht="12.75" hidden="true" customHeight="false" outlineLevel="0" collapsed="false">
      <c r="B55" s="45"/>
      <c r="C55" s="46"/>
      <c r="D55" s="43"/>
      <c r="E55" s="38"/>
    </row>
    <row r="56" customFormat="false" ht="12.75" hidden="true" customHeight="false" outlineLevel="0" collapsed="false">
      <c r="B56" s="45"/>
      <c r="C56" s="46"/>
      <c r="D56" s="43"/>
      <c r="E56" s="38"/>
    </row>
    <row r="57" customFormat="false" ht="12.75" hidden="true" customHeight="false" outlineLevel="0" collapsed="false">
      <c r="B57" s="45"/>
      <c r="C57" s="46"/>
      <c r="D57" s="43"/>
      <c r="E57" s="38"/>
    </row>
    <row r="58" customFormat="false" ht="12.75" hidden="true" customHeight="false" outlineLevel="0" collapsed="false">
      <c r="B58" s="45"/>
      <c r="C58" s="46"/>
      <c r="D58" s="43"/>
      <c r="E58" s="38"/>
    </row>
    <row r="59" customFormat="false" ht="12.75" hidden="true" customHeight="false" outlineLevel="0" collapsed="false">
      <c r="B59" s="45"/>
      <c r="C59" s="46"/>
      <c r="D59" s="43"/>
      <c r="E59" s="38"/>
    </row>
    <row r="60" customFormat="false" ht="12.75" hidden="true" customHeight="false" outlineLevel="0" collapsed="false">
      <c r="B60" s="45"/>
      <c r="C60" s="46"/>
      <c r="D60" s="43"/>
      <c r="E60" s="38"/>
    </row>
    <row r="61" customFormat="false" ht="12.75" hidden="true" customHeight="false" outlineLevel="0" collapsed="false">
      <c r="B61" s="45"/>
      <c r="C61" s="46"/>
      <c r="D61" s="43"/>
      <c r="E61" s="38"/>
    </row>
    <row r="62" customFormat="false" ht="12.75" hidden="true" customHeight="false" outlineLevel="0" collapsed="false">
      <c r="B62" s="45"/>
      <c r="C62" s="46"/>
      <c r="D62" s="43"/>
      <c r="E62" s="38"/>
    </row>
    <row r="63" customFormat="false" ht="12.75" hidden="true" customHeight="false" outlineLevel="0" collapsed="false">
      <c r="B63" s="45"/>
      <c r="C63" s="46"/>
      <c r="D63" s="43"/>
      <c r="E63" s="38"/>
    </row>
    <row r="64" customFormat="false" ht="12.75" hidden="true" customHeight="false" outlineLevel="0" collapsed="false">
      <c r="B64" s="45"/>
      <c r="C64" s="46"/>
      <c r="D64" s="43"/>
      <c r="E64" s="38"/>
    </row>
    <row r="65" customFormat="false" ht="12.75" hidden="true" customHeight="false" outlineLevel="0" collapsed="false">
      <c r="B65" s="45"/>
      <c r="C65" s="46"/>
      <c r="D65" s="44"/>
      <c r="E65" s="38"/>
    </row>
    <row r="66" customFormat="false" ht="12.75" hidden="true" customHeight="false" outlineLevel="0" collapsed="false">
      <c r="B66" s="45"/>
      <c r="C66" s="46"/>
      <c r="D66" s="43"/>
      <c r="E66" s="38"/>
    </row>
    <row r="67" customFormat="false" ht="12.75" hidden="true" customHeight="false" outlineLevel="0" collapsed="false">
      <c r="B67" s="45"/>
      <c r="C67" s="46"/>
      <c r="D67" s="43"/>
      <c r="E67" s="38"/>
    </row>
    <row r="68" customFormat="false" ht="12.75" hidden="true" customHeight="false" outlineLevel="0" collapsed="false">
      <c r="B68" s="45"/>
      <c r="C68" s="46"/>
      <c r="D68" s="44"/>
      <c r="E68" s="38"/>
    </row>
    <row r="69" customFormat="false" ht="12.75" hidden="true" customHeight="false" outlineLevel="0" collapsed="false">
      <c r="B69" s="45"/>
      <c r="C69" s="46"/>
      <c r="D69" s="43"/>
      <c r="E69" s="38"/>
    </row>
    <row r="70" customFormat="false" ht="12.75" hidden="true" customHeight="false" outlineLevel="0" collapsed="false">
      <c r="B70" s="45"/>
      <c r="C70" s="46"/>
      <c r="D70" s="43"/>
      <c r="E70" s="38"/>
    </row>
    <row r="71" customFormat="false" ht="12.75" hidden="true" customHeight="false" outlineLevel="0" collapsed="false">
      <c r="B71" s="45"/>
      <c r="C71" s="46"/>
      <c r="D71" s="43"/>
      <c r="E71" s="38"/>
    </row>
    <row r="72" customFormat="false" ht="12.75" hidden="true" customHeight="false" outlineLevel="0" collapsed="false">
      <c r="B72" s="45"/>
      <c r="C72" s="46"/>
      <c r="D72" s="43"/>
      <c r="E72" s="38"/>
    </row>
    <row r="73" customFormat="false" ht="12.75" hidden="true" customHeight="false" outlineLevel="0" collapsed="false">
      <c r="B73" s="45"/>
      <c r="C73" s="46"/>
      <c r="D73" s="43"/>
      <c r="E73" s="38"/>
    </row>
    <row r="74" customFormat="false" ht="12.75" hidden="true" customHeight="false" outlineLevel="0" collapsed="false">
      <c r="B74" s="45"/>
      <c r="C74" s="46"/>
      <c r="D74" s="43"/>
      <c r="E74" s="38"/>
    </row>
    <row r="75" customFormat="false" ht="12.75" hidden="true" customHeight="false" outlineLevel="0" collapsed="false">
      <c r="B75" s="45"/>
      <c r="C75" s="46"/>
      <c r="D75" s="43"/>
      <c r="E75" s="38"/>
    </row>
    <row r="76" customFormat="false" ht="12.75" hidden="true" customHeight="false" outlineLevel="0" collapsed="false">
      <c r="B76" s="45"/>
      <c r="C76" s="46"/>
      <c r="D76" s="44"/>
      <c r="E76" s="38"/>
    </row>
    <row r="77" customFormat="false" ht="12.75" hidden="true" customHeight="false" outlineLevel="0" collapsed="false">
      <c r="B77" s="45"/>
      <c r="C77" s="46"/>
      <c r="D77" s="43"/>
      <c r="E77" s="38"/>
    </row>
    <row r="78" customFormat="false" ht="12.75" hidden="true" customHeight="false" outlineLevel="0" collapsed="false">
      <c r="B78" s="45"/>
      <c r="C78" s="46"/>
      <c r="D78" s="43"/>
      <c r="E78" s="38"/>
    </row>
    <row r="79" customFormat="false" ht="12.75" hidden="true" customHeight="false" outlineLevel="0" collapsed="false">
      <c r="B79" s="45"/>
      <c r="C79" s="46"/>
      <c r="D79" s="43"/>
      <c r="E79" s="38"/>
    </row>
    <row r="80" customFormat="false" ht="12.75" hidden="true" customHeight="false" outlineLevel="0" collapsed="false">
      <c r="B80" s="45"/>
      <c r="C80" s="46"/>
      <c r="D80" s="43"/>
      <c r="E80" s="38"/>
    </row>
    <row r="81" customFormat="false" ht="12.75" hidden="true" customHeight="false" outlineLevel="0" collapsed="false">
      <c r="B81" s="45"/>
      <c r="C81" s="46"/>
      <c r="D81" s="43"/>
      <c r="E81" s="38"/>
    </row>
    <row r="82" customFormat="false" ht="12.75" hidden="true" customHeight="false" outlineLevel="0" collapsed="false">
      <c r="B82" s="45"/>
      <c r="C82" s="46"/>
      <c r="D82" s="44"/>
      <c r="E82" s="38"/>
    </row>
    <row r="83" customFormat="false" ht="12.75" hidden="true" customHeight="false" outlineLevel="0" collapsed="false">
      <c r="B83" s="45"/>
      <c r="C83" s="46"/>
      <c r="D83" s="44"/>
      <c r="E83" s="38"/>
    </row>
    <row r="84" customFormat="false" ht="12.75" hidden="true" customHeight="false" outlineLevel="0" collapsed="false">
      <c r="B84" s="45"/>
      <c r="C84" s="46"/>
      <c r="D84" s="40"/>
      <c r="E84" s="38"/>
    </row>
    <row r="85" customFormat="false" ht="12.75" hidden="true" customHeight="false" outlineLevel="0" collapsed="false">
      <c r="B85" s="45"/>
      <c r="C85" s="46"/>
      <c r="D85" s="40"/>
      <c r="E85" s="38"/>
    </row>
    <row r="86" customFormat="false" ht="12.75" hidden="true" customHeight="false" outlineLevel="0" collapsed="false">
      <c r="B86" s="45"/>
      <c r="C86" s="46"/>
      <c r="D86" s="40"/>
      <c r="E86" s="38"/>
    </row>
    <row r="87" customFormat="false" ht="12.75" hidden="true" customHeight="false" outlineLevel="0" collapsed="false">
      <c r="B87" s="45"/>
      <c r="C87" s="46"/>
      <c r="D87" s="40"/>
      <c r="E87" s="38"/>
    </row>
    <row r="88" customFormat="false" ht="12.75" hidden="true" customHeight="false" outlineLevel="0" collapsed="false">
      <c r="B88" s="45"/>
      <c r="C88" s="46"/>
      <c r="D88" s="40"/>
      <c r="E88" s="38"/>
    </row>
    <row r="89" customFormat="false" ht="12.75" hidden="true" customHeight="false" outlineLevel="0" collapsed="false">
      <c r="B89" s="45"/>
      <c r="C89" s="46"/>
      <c r="D89" s="40"/>
      <c r="E89" s="38"/>
    </row>
    <row r="90" customFormat="false" ht="12.75" hidden="true" customHeight="false" outlineLevel="0" collapsed="false">
      <c r="B90" s="45"/>
      <c r="C90" s="46"/>
      <c r="D90" s="40"/>
      <c r="E90" s="38"/>
    </row>
    <row r="91" customFormat="false" ht="12.75" hidden="true" customHeight="false" outlineLevel="0" collapsed="false">
      <c r="B91" s="45"/>
      <c r="C91" s="46"/>
      <c r="D91" s="40"/>
      <c r="E91" s="38"/>
    </row>
    <row r="92" customFormat="false" ht="12.75" hidden="true" customHeight="false" outlineLevel="0" collapsed="false">
      <c r="B92" s="45"/>
      <c r="C92" s="46"/>
      <c r="D92" s="40"/>
      <c r="E92" s="38"/>
    </row>
    <row r="93" customFormat="false" ht="12.75" hidden="true" customHeight="false" outlineLevel="0" collapsed="false">
      <c r="B93" s="45"/>
      <c r="C93" s="46"/>
      <c r="D93" s="40"/>
      <c r="E93" s="38"/>
    </row>
    <row r="94" customFormat="false" ht="12.75" hidden="true" customHeight="false" outlineLevel="0" collapsed="false">
      <c r="B94" s="45"/>
      <c r="C94" s="46"/>
      <c r="D94" s="40"/>
      <c r="E94" s="38"/>
    </row>
    <row r="95" customFormat="false" ht="12.25" hidden="false" customHeight="false" outlineLevel="0" collapsed="false">
      <c r="B95" s="45"/>
      <c r="C95" s="46"/>
      <c r="D95" s="40"/>
      <c r="E95" s="38"/>
    </row>
    <row r="96" customFormat="false" ht="12.25" hidden="false" customHeight="false" outlineLevel="0" collapsed="false">
      <c r="B96" s="45"/>
      <c r="C96" s="46"/>
      <c r="D96" s="40"/>
      <c r="E96" s="38"/>
    </row>
    <row r="97" customFormat="false" ht="12.25" hidden="false" customHeight="false" outlineLevel="0" collapsed="false">
      <c r="B97" s="47"/>
      <c r="C97" s="46"/>
      <c r="D97" s="40"/>
      <c r="E97" s="38"/>
    </row>
    <row r="98" customFormat="false" ht="12.25" hidden="false" customHeight="false" outlineLevel="0" collapsed="false">
      <c r="B98" s="48"/>
      <c r="C98" s="46"/>
      <c r="D98" s="40"/>
      <c r="E98" s="38"/>
    </row>
    <row r="99" customFormat="false" ht="12.25" hidden="false" customHeight="false" outlineLevel="0" collapsed="false">
      <c r="B99" s="45"/>
      <c r="C99" s="46"/>
      <c r="D99" s="40"/>
      <c r="E99" s="38"/>
    </row>
    <row r="100" customFormat="false" ht="12.25" hidden="false" customHeight="false" outlineLevel="0" collapsed="false">
      <c r="B100" s="45"/>
      <c r="C100" s="49"/>
      <c r="D100" s="40"/>
      <c r="E100" s="38"/>
    </row>
    <row r="101" customFormat="false" ht="12.25" hidden="false" customHeight="false" outlineLevel="0" collapsed="false">
      <c r="B101" s="45"/>
      <c r="C101" s="49"/>
      <c r="D101" s="40"/>
      <c r="E101" s="38"/>
    </row>
    <row r="102" customFormat="false" ht="12.25" hidden="false" customHeight="false" outlineLevel="0" collapsed="false">
      <c r="B102" s="45"/>
      <c r="C102" s="49"/>
      <c r="D102" s="40"/>
      <c r="E102" s="38"/>
    </row>
    <row r="103" customFormat="false" ht="12.25" hidden="false" customHeight="false" outlineLevel="0" collapsed="false">
      <c r="B103" s="50"/>
      <c r="C103" s="46"/>
      <c r="D103" s="40"/>
      <c r="E103" s="38"/>
    </row>
    <row r="104" customFormat="false" ht="12.25" hidden="false" customHeight="false" outlineLevel="0" collapsed="false">
      <c r="B104" s="51"/>
      <c r="C104" s="46"/>
      <c r="D104" s="40"/>
      <c r="E104" s="38"/>
    </row>
    <row r="105" customFormat="false" ht="12.25" hidden="false" customHeight="false" outlineLevel="0" collapsed="false">
      <c r="B105" s="45"/>
      <c r="C105" s="49"/>
      <c r="D105" s="40"/>
      <c r="E105" s="38"/>
    </row>
    <row r="106" customFormat="false" ht="12.25" hidden="false" customHeight="false" outlineLevel="0" collapsed="false">
      <c r="B106" s="51"/>
      <c r="C106" s="49"/>
      <c r="D106" s="40"/>
      <c r="E106" s="38"/>
    </row>
    <row r="107" customFormat="false" ht="12.25" hidden="false" customHeight="false" outlineLevel="0" collapsed="false">
      <c r="B107" s="45"/>
      <c r="C107" s="49"/>
      <c r="D107" s="40"/>
      <c r="E107" s="38"/>
    </row>
    <row r="108" customFormat="false" ht="12.25" hidden="false" customHeight="false" outlineLevel="0" collapsed="false">
      <c r="B108" s="45"/>
      <c r="C108" s="49"/>
      <c r="D108" s="40"/>
      <c r="E108" s="38"/>
    </row>
    <row r="109" customFormat="false" ht="12.25" hidden="false" customHeight="false" outlineLevel="0" collapsed="false">
      <c r="B109" s="45"/>
      <c r="C109" s="49"/>
      <c r="D109" s="40"/>
      <c r="E109" s="38"/>
    </row>
    <row r="110" customFormat="false" ht="12.25" hidden="false" customHeight="false" outlineLevel="0" collapsed="false">
      <c r="B110" s="45"/>
      <c r="C110" s="49"/>
      <c r="D110" s="40"/>
      <c r="E110" s="38"/>
    </row>
    <row r="111" customFormat="false" ht="12.25" hidden="false" customHeight="false" outlineLevel="0" collapsed="false">
      <c r="B111" s="45"/>
      <c r="C111" s="49"/>
      <c r="D111" s="40"/>
      <c r="E111" s="38"/>
    </row>
    <row r="112" customFormat="false" ht="12.25" hidden="false" customHeight="false" outlineLevel="0" collapsed="false">
      <c r="B112" s="45"/>
      <c r="C112" s="49"/>
      <c r="D112" s="40"/>
      <c r="E112" s="38"/>
    </row>
    <row r="113" customFormat="false" ht="12.25" hidden="false" customHeight="false" outlineLevel="0" collapsed="false">
      <c r="B113" s="45"/>
      <c r="C113" s="49"/>
      <c r="D113" s="40"/>
      <c r="E113" s="38"/>
    </row>
    <row r="114" customFormat="false" ht="12.25" hidden="false" customHeight="false" outlineLevel="0" collapsed="false">
      <c r="B114" s="45"/>
      <c r="C114" s="49"/>
      <c r="D114" s="40"/>
      <c r="E114" s="38"/>
    </row>
    <row r="115" customFormat="false" ht="14.65" hidden="false" customHeight="false" outlineLevel="0" collapsed="false">
      <c r="B115" s="45"/>
      <c r="C115" s="49"/>
      <c r="D115" s="42"/>
      <c r="E115" s="38"/>
    </row>
    <row r="116" customFormat="false" ht="14.65" hidden="false" customHeight="false" outlineLevel="0" collapsed="false">
      <c r="B116" s="45"/>
      <c r="C116" s="49"/>
      <c r="D116" s="42"/>
      <c r="E116" s="38"/>
    </row>
    <row r="117" customFormat="false" ht="14.65" hidden="false" customHeight="false" outlineLevel="0" collapsed="false">
      <c r="B117" s="45"/>
      <c r="C117" s="49"/>
      <c r="D117" s="42"/>
      <c r="E117" s="38"/>
    </row>
    <row r="118" customFormat="false" ht="14.65" hidden="false" customHeight="false" outlineLevel="0" collapsed="false">
      <c r="B118" s="45"/>
      <c r="C118" s="49"/>
      <c r="D118" s="42"/>
      <c r="E118" s="38"/>
    </row>
    <row r="119" customFormat="false" ht="14.65" hidden="false" customHeight="false" outlineLevel="0" collapsed="false">
      <c r="B119" s="45"/>
      <c r="C119" s="49"/>
      <c r="D119" s="52"/>
      <c r="E119" s="38"/>
    </row>
    <row r="120" customFormat="false" ht="14.65" hidden="false" customHeight="false" outlineLevel="0" collapsed="false">
      <c r="B120" s="45"/>
      <c r="C120" s="49"/>
      <c r="D120" s="42"/>
      <c r="E120" s="38"/>
    </row>
    <row r="121" customFormat="false" ht="14.65" hidden="false" customHeight="false" outlineLevel="0" collapsed="false">
      <c r="B121" s="45"/>
      <c r="C121" s="49"/>
      <c r="D121" s="42"/>
      <c r="E121" s="38"/>
    </row>
    <row r="122" customFormat="false" ht="14.65" hidden="false" customHeight="false" outlineLevel="0" collapsed="false">
      <c r="B122" s="45"/>
      <c r="C122" s="49"/>
      <c r="D122" s="52"/>
      <c r="E122" s="38"/>
    </row>
    <row r="123" customFormat="false" ht="14.65" hidden="false" customHeight="false" outlineLevel="0" collapsed="false">
      <c r="B123" s="45"/>
      <c r="C123" s="49"/>
      <c r="D123" s="42"/>
      <c r="E123" s="38"/>
    </row>
    <row r="124" customFormat="false" ht="14.65" hidden="false" customHeight="false" outlineLevel="0" collapsed="false">
      <c r="B124" s="45"/>
      <c r="C124" s="49"/>
      <c r="D124" s="42"/>
      <c r="E124" s="38"/>
    </row>
    <row r="125" customFormat="false" ht="14.65" hidden="false" customHeight="false" outlineLevel="0" collapsed="false">
      <c r="B125" s="45"/>
      <c r="C125" s="49"/>
      <c r="D125" s="42"/>
      <c r="E125" s="38"/>
    </row>
    <row r="126" customFormat="false" ht="14.65" hidden="false" customHeight="false" outlineLevel="0" collapsed="false">
      <c r="B126" s="45"/>
      <c r="C126" s="49"/>
      <c r="D126" s="42"/>
      <c r="E126" s="38"/>
    </row>
    <row r="127" customFormat="false" ht="14.65" hidden="false" customHeight="false" outlineLevel="0" collapsed="false">
      <c r="B127" s="45"/>
      <c r="C127" s="46"/>
      <c r="D127" s="42"/>
      <c r="E127" s="38"/>
    </row>
    <row r="128" customFormat="false" ht="14.65" hidden="false" customHeight="false" outlineLevel="0" collapsed="false">
      <c r="B128" s="45"/>
      <c r="C128" s="46"/>
      <c r="D128" s="42"/>
      <c r="E128" s="38"/>
    </row>
    <row r="129" customFormat="false" ht="14.65" hidden="false" customHeight="false" outlineLevel="0" collapsed="false">
      <c r="B129" s="45"/>
      <c r="C129" s="46"/>
      <c r="D129" s="42"/>
      <c r="E129" s="38"/>
    </row>
    <row r="130" customFormat="false" ht="14.65" hidden="false" customHeight="false" outlineLevel="0" collapsed="false">
      <c r="B130" s="45"/>
      <c r="C130" s="46"/>
      <c r="D130" s="42"/>
      <c r="E130" s="38"/>
    </row>
    <row r="131" customFormat="false" ht="14.65" hidden="false" customHeight="false" outlineLevel="0" collapsed="false">
      <c r="B131" s="45"/>
      <c r="C131" s="46"/>
      <c r="D131" s="42"/>
      <c r="E131" s="38"/>
    </row>
    <row r="132" customFormat="false" ht="14.65" hidden="false" customHeight="false" outlineLevel="0" collapsed="false">
      <c r="B132" s="45"/>
      <c r="C132" s="46"/>
      <c r="D132" s="42"/>
      <c r="E132" s="38"/>
    </row>
    <row r="133" customFormat="false" ht="14.65" hidden="false" customHeight="false" outlineLevel="0" collapsed="false">
      <c r="B133" s="45"/>
      <c r="C133" s="46"/>
      <c r="D133" s="42"/>
      <c r="E133" s="38"/>
    </row>
    <row r="134" customFormat="false" ht="14.65" hidden="false" customHeight="false" outlineLevel="0" collapsed="false">
      <c r="B134" s="45"/>
      <c r="C134" s="46"/>
      <c r="D134" s="42"/>
      <c r="E134" s="38"/>
    </row>
    <row r="135" customFormat="false" ht="14.65" hidden="false" customHeight="false" outlineLevel="0" collapsed="false">
      <c r="B135" s="45"/>
      <c r="C135" s="46"/>
      <c r="D135" s="42"/>
      <c r="E135" s="38"/>
    </row>
    <row r="136" customFormat="false" ht="14.65" hidden="false" customHeight="false" outlineLevel="0" collapsed="false">
      <c r="B136" s="45"/>
      <c r="C136" s="46"/>
      <c r="D136" s="42"/>
      <c r="E136" s="38"/>
    </row>
    <row r="137" customFormat="false" ht="14.65" hidden="false" customHeight="false" outlineLevel="0" collapsed="false">
      <c r="B137" s="45"/>
      <c r="C137" s="46"/>
      <c r="D137" s="42"/>
      <c r="E137" s="38"/>
    </row>
    <row r="138" customFormat="false" ht="14.65" hidden="false" customHeight="false" outlineLevel="0" collapsed="false">
      <c r="B138" s="45"/>
      <c r="C138" s="46"/>
      <c r="D138" s="42"/>
      <c r="E138" s="38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53"/>
      <c r="B1" s="53"/>
      <c r="C1" s="54"/>
      <c r="D1" s="53"/>
      <c r="E1" s="53"/>
    </row>
    <row r="2" customFormat="false" ht="12.25" hidden="false" customHeight="false" outlineLevel="0" collapsed="false">
      <c r="A2" s="55"/>
      <c r="B2" s="40"/>
      <c r="C2" s="56"/>
      <c r="D2" s="40"/>
      <c r="E2" s="53"/>
    </row>
    <row r="3" customFormat="false" ht="12.25" hidden="false" customHeight="false" outlineLevel="0" collapsed="false">
      <c r="A3" s="55"/>
      <c r="B3" s="40"/>
      <c r="C3" s="56"/>
      <c r="D3" s="40"/>
      <c r="E3" s="53"/>
    </row>
    <row r="4" customFormat="false" ht="12.25" hidden="false" customHeight="false" outlineLevel="0" collapsed="false">
      <c r="A4" s="55"/>
      <c r="B4" s="40"/>
      <c r="C4" s="57"/>
      <c r="D4" s="40"/>
      <c r="E4" s="53"/>
    </row>
    <row r="5" customFormat="false" ht="12.25" hidden="false" customHeight="false" outlineLevel="0" collapsed="false">
      <c r="A5" s="55"/>
      <c r="B5" s="40"/>
      <c r="C5" s="57"/>
      <c r="D5" s="40"/>
      <c r="E5" s="53"/>
    </row>
    <row r="6" customFormat="false" ht="12.25" hidden="false" customHeight="false" outlineLevel="0" collapsed="false">
      <c r="A6" s="55"/>
      <c r="B6" s="40"/>
      <c r="C6" s="57"/>
      <c r="D6" s="40"/>
      <c r="E6" s="53"/>
    </row>
    <row r="7" customFormat="false" ht="12.25" hidden="false" customHeight="false" outlineLevel="0" collapsed="false">
      <c r="A7" s="55"/>
      <c r="B7" s="58"/>
      <c r="C7" s="57"/>
      <c r="D7" s="40"/>
      <c r="E7" s="53"/>
    </row>
    <row r="8" customFormat="false" ht="12.25" hidden="false" customHeight="false" outlineLevel="0" collapsed="false">
      <c r="A8" s="55"/>
      <c r="B8" s="40"/>
      <c r="C8" s="57"/>
      <c r="D8" s="40"/>
      <c r="E8" s="53"/>
    </row>
    <row r="9" customFormat="false" ht="12.25" hidden="false" customHeight="false" outlineLevel="0" collapsed="false">
      <c r="A9" s="55"/>
      <c r="B9" s="40"/>
      <c r="C9" s="57"/>
      <c r="D9" s="40"/>
      <c r="E9" s="53"/>
    </row>
    <row r="10" customFormat="false" ht="12.25" hidden="false" customHeight="false" outlineLevel="0" collapsed="false">
      <c r="A10" s="55"/>
      <c r="B10" s="40"/>
      <c r="C10" s="57"/>
      <c r="D10" s="40"/>
      <c r="E10" s="53"/>
    </row>
    <row r="11" customFormat="false" ht="12.25" hidden="false" customHeight="false" outlineLevel="0" collapsed="false">
      <c r="A11" s="55"/>
      <c r="B11" s="40"/>
      <c r="C11" s="57"/>
      <c r="D11" s="40"/>
      <c r="E11" s="53"/>
    </row>
    <row r="12" customFormat="false" ht="12.25" hidden="false" customHeight="false" outlineLevel="0" collapsed="false">
      <c r="A12" s="55"/>
      <c r="B12" s="40"/>
      <c r="C12" s="57"/>
      <c r="D12" s="40"/>
      <c r="E12" s="53"/>
    </row>
    <row r="13" customFormat="false" ht="12.25" hidden="false" customHeight="false" outlineLevel="0" collapsed="false">
      <c r="A13" s="55"/>
      <c r="B13" s="40"/>
      <c r="C13" s="56"/>
      <c r="D13" s="40"/>
      <c r="E13" s="53"/>
    </row>
    <row r="14" customFormat="false" ht="14.65" hidden="false" customHeight="false" outlineLevel="0" collapsed="false">
      <c r="A14" s="55"/>
      <c r="B14" s="40"/>
      <c r="C14" s="57"/>
      <c r="D14" s="42"/>
      <c r="E14" s="53"/>
    </row>
    <row r="15" customFormat="false" ht="14.65" hidden="false" customHeight="false" outlineLevel="0" collapsed="false">
      <c r="A15" s="55"/>
      <c r="B15" s="40"/>
      <c r="C15" s="56"/>
      <c r="D15" s="42"/>
      <c r="E15" s="53"/>
    </row>
    <row r="16" customFormat="false" ht="14.65" hidden="false" customHeight="false" outlineLevel="0" collapsed="false">
      <c r="A16" s="55"/>
      <c r="B16" s="40"/>
      <c r="C16" s="56"/>
      <c r="D16" s="42"/>
      <c r="E16" s="53"/>
    </row>
    <row r="17" customFormat="false" ht="14.65" hidden="false" customHeight="false" outlineLevel="0" collapsed="false">
      <c r="A17" s="55"/>
      <c r="B17" s="40"/>
      <c r="C17" s="56"/>
      <c r="D17" s="42"/>
      <c r="E17" s="53"/>
    </row>
    <row r="18" customFormat="false" ht="14.65" hidden="false" customHeight="false" outlineLevel="0" collapsed="false">
      <c r="A18" s="55"/>
      <c r="B18" s="40"/>
      <c r="C18" s="57"/>
      <c r="D18" s="42"/>
      <c r="E18" s="53"/>
    </row>
    <row r="19" customFormat="false" ht="14.65" hidden="false" customHeight="false" outlineLevel="0" collapsed="false">
      <c r="A19" s="55"/>
      <c r="B19" s="40"/>
      <c r="C19" s="57"/>
      <c r="D19" s="52"/>
      <c r="E19" s="53"/>
    </row>
    <row r="20" customFormat="false" ht="14.65" hidden="false" customHeight="false" outlineLevel="0" collapsed="false">
      <c r="A20" s="55"/>
      <c r="B20" s="40"/>
      <c r="C20" s="56"/>
      <c r="D20" s="42"/>
      <c r="E20" s="53"/>
    </row>
    <row r="21" customFormat="false" ht="14.65" hidden="false" customHeight="false" outlineLevel="0" collapsed="false">
      <c r="A21" s="55"/>
      <c r="B21" s="40"/>
      <c r="C21" s="57"/>
      <c r="D21" s="42"/>
      <c r="E21" s="53"/>
    </row>
    <row r="22" customFormat="false" ht="14.65" hidden="false" customHeight="false" outlineLevel="0" collapsed="false">
      <c r="A22" s="55"/>
      <c r="B22" s="40"/>
      <c r="C22" s="56"/>
      <c r="D22" s="52"/>
      <c r="E22" s="53"/>
    </row>
    <row r="23" customFormat="false" ht="14.65" hidden="false" customHeight="false" outlineLevel="0" collapsed="false">
      <c r="A23" s="55"/>
      <c r="B23" s="40"/>
      <c r="C23" s="56"/>
      <c r="D23" s="42"/>
      <c r="E23" s="53"/>
    </row>
    <row r="24" customFormat="false" ht="14.65" hidden="false" customHeight="false" outlineLevel="0" collapsed="false">
      <c r="A24" s="55"/>
      <c r="B24" s="40"/>
      <c r="C24" s="56"/>
      <c r="D24" s="42"/>
      <c r="E24" s="53"/>
    </row>
    <row r="25" customFormat="false" ht="14.65" hidden="false" customHeight="false" outlineLevel="0" collapsed="false">
      <c r="A25" s="55"/>
      <c r="B25" s="40"/>
      <c r="C25" s="56"/>
      <c r="D25" s="42"/>
      <c r="E25" s="53"/>
    </row>
    <row r="26" customFormat="false" ht="14.65" hidden="false" customHeight="false" outlineLevel="0" collapsed="false">
      <c r="A26" s="55"/>
      <c r="B26" s="40"/>
      <c r="C26" s="56"/>
      <c r="D26" s="42"/>
      <c r="E26" s="53"/>
    </row>
    <row r="27" customFormat="false" ht="14.65" hidden="false" customHeight="false" outlineLevel="0" collapsed="false">
      <c r="A27" s="55"/>
      <c r="B27" s="40"/>
      <c r="C27" s="56"/>
      <c r="D27" s="42"/>
      <c r="E27" s="53"/>
    </row>
    <row r="28" customFormat="false" ht="14.65" hidden="false" customHeight="false" outlineLevel="0" collapsed="false">
      <c r="A28" s="55"/>
      <c r="B28" s="40"/>
      <c r="C28" s="56"/>
      <c r="D28" s="42"/>
      <c r="E28" s="53"/>
    </row>
    <row r="29" customFormat="false" ht="14.65" hidden="false" customHeight="false" outlineLevel="0" collapsed="false">
      <c r="A29" s="55"/>
      <c r="B29" s="40"/>
      <c r="C29" s="57"/>
      <c r="D29" s="42"/>
      <c r="E29" s="53"/>
    </row>
    <row r="30" customFormat="false" ht="14.65" hidden="false" customHeight="false" outlineLevel="0" collapsed="false">
      <c r="A30" s="55"/>
      <c r="B30" s="40"/>
      <c r="C30" s="56"/>
      <c r="D30" s="42"/>
      <c r="E30" s="53"/>
    </row>
    <row r="31" customFormat="false" ht="14.65" hidden="false" customHeight="false" outlineLevel="0" collapsed="false">
      <c r="A31" s="55"/>
      <c r="B31" s="40"/>
      <c r="C31" s="56"/>
      <c r="D31" s="42"/>
      <c r="E31" s="53"/>
    </row>
    <row r="32" customFormat="false" ht="14.65" hidden="false" customHeight="false" outlineLevel="0" collapsed="false">
      <c r="A32" s="55"/>
      <c r="B32" s="40"/>
      <c r="C32" s="56"/>
      <c r="D32" s="42"/>
      <c r="E32" s="53"/>
    </row>
    <row r="33" customFormat="false" ht="14.65" hidden="false" customHeight="false" outlineLevel="0" collapsed="false">
      <c r="A33" s="55"/>
      <c r="B33" s="40"/>
      <c r="C33" s="56"/>
      <c r="D33" s="42"/>
      <c r="E33" s="53"/>
    </row>
    <row r="34" customFormat="false" ht="14.65" hidden="false" customHeight="false" outlineLevel="0" collapsed="false">
      <c r="A34" s="55"/>
      <c r="B34" s="40"/>
      <c r="C34" s="56"/>
      <c r="D34" s="42"/>
      <c r="E34" s="53"/>
    </row>
    <row r="35" customFormat="false" ht="14.65" hidden="false" customHeight="false" outlineLevel="0" collapsed="false">
      <c r="A35" s="55"/>
      <c r="B35" s="40"/>
      <c r="C35" s="56"/>
      <c r="D35" s="42"/>
      <c r="E35" s="53"/>
    </row>
    <row r="36" customFormat="false" ht="12.25" hidden="false" customHeight="false" outlineLevel="0" collapsed="false">
      <c r="A36" s="55"/>
      <c r="B36" s="40"/>
      <c r="C36" s="56"/>
      <c r="D36" s="40"/>
      <c r="E36" s="53"/>
    </row>
    <row r="37" customFormat="false" ht="12.25" hidden="false" customHeight="false" outlineLevel="0" collapsed="false">
      <c r="A37" s="55"/>
      <c r="B37" s="40"/>
      <c r="C37" s="56"/>
      <c r="D37" s="40"/>
      <c r="E37" s="53"/>
    </row>
    <row r="38" customFormat="false" ht="12.25" hidden="false" customHeight="false" outlineLevel="0" collapsed="false">
      <c r="A38" s="55"/>
      <c r="B38" s="40"/>
      <c r="C38" s="56"/>
      <c r="D38" s="40"/>
      <c r="E38" s="53"/>
    </row>
    <row r="39" customFormat="false" ht="12.25" hidden="false" customHeight="false" outlineLevel="0" collapsed="false">
      <c r="A39" s="55"/>
      <c r="B39" s="40"/>
      <c r="C39" s="56"/>
      <c r="D39" s="40"/>
      <c r="E39" s="53"/>
    </row>
    <row r="40" customFormat="false" ht="12.25" hidden="false" customHeight="false" outlineLevel="0" collapsed="false">
      <c r="A40" s="55"/>
      <c r="B40" s="40"/>
      <c r="C40" s="56"/>
      <c r="D40" s="40"/>
      <c r="E40" s="53"/>
    </row>
    <row r="41" customFormat="false" ht="12.25" hidden="false" customHeight="false" outlineLevel="0" collapsed="false">
      <c r="A41" s="55"/>
      <c r="B41" s="40"/>
      <c r="C41" s="57"/>
      <c r="D41" s="40"/>
      <c r="E41" s="53"/>
    </row>
    <row r="42" customFormat="false" ht="12.25" hidden="false" customHeight="false" outlineLevel="0" collapsed="false">
      <c r="A42" s="55"/>
      <c r="B42" s="40"/>
      <c r="C42" s="56"/>
      <c r="D42" s="40"/>
      <c r="E42" s="53"/>
    </row>
    <row r="43" customFormat="false" ht="12.25" hidden="false" customHeight="false" outlineLevel="0" collapsed="false">
      <c r="A43" s="55"/>
      <c r="B43" s="40"/>
      <c r="C43" s="57"/>
      <c r="D43" s="40"/>
      <c r="E43" s="53"/>
    </row>
    <row r="44" customFormat="false" ht="12.25" hidden="false" customHeight="false" outlineLevel="0" collapsed="false">
      <c r="A44" s="55"/>
      <c r="B44" s="40"/>
      <c r="C44" s="57"/>
      <c r="D44" s="40"/>
      <c r="E44" s="53"/>
    </row>
    <row r="45" customFormat="false" ht="12.25" hidden="false" customHeight="false" outlineLevel="0" collapsed="false">
      <c r="A45" s="55"/>
      <c r="B45" s="40"/>
      <c r="C45" s="57"/>
      <c r="D45" s="40"/>
      <c r="E45" s="53"/>
    </row>
    <row r="46" customFormat="false" ht="12.25" hidden="false" customHeight="false" outlineLevel="0" collapsed="false">
      <c r="A46" s="55"/>
      <c r="B46" s="40"/>
      <c r="C46" s="56"/>
      <c r="D46" s="40"/>
      <c r="E46" s="53"/>
    </row>
    <row r="47" customFormat="false" ht="12.25" hidden="false" customHeight="false" outlineLevel="0" collapsed="false">
      <c r="A47" s="55"/>
      <c r="B47" s="40"/>
      <c r="C47" s="56"/>
      <c r="D47" s="40"/>
      <c r="E47" s="53"/>
    </row>
    <row r="48" customFormat="false" ht="12.25" hidden="false" customHeight="false" outlineLevel="0" collapsed="false">
      <c r="A48" s="55"/>
      <c r="B48" s="40"/>
      <c r="C48" s="56"/>
      <c r="D48" s="40"/>
      <c r="E48" s="53"/>
    </row>
    <row r="49" customFormat="false" ht="12.25" hidden="false" customHeight="false" outlineLevel="0" collapsed="false">
      <c r="A49" s="55"/>
      <c r="B49" s="40"/>
      <c r="C49" s="57"/>
      <c r="D49" s="40"/>
      <c r="E49" s="53"/>
    </row>
    <row r="50" customFormat="false" ht="12.25" hidden="false" customHeight="false" outlineLevel="0" collapsed="false">
      <c r="A50" s="55"/>
      <c r="B50" s="40"/>
      <c r="C50" s="56"/>
      <c r="D50" s="40"/>
      <c r="E50" s="53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53"/>
      <c r="B1" s="53"/>
      <c r="C1" s="54"/>
      <c r="D1" s="53"/>
      <c r="E1" s="53"/>
    </row>
    <row r="2" customFormat="false" ht="12.25" hidden="false" customHeight="false" outlineLevel="0" collapsed="false">
      <c r="A2" s="55"/>
      <c r="B2" s="40"/>
      <c r="C2" s="56"/>
      <c r="D2" s="40"/>
      <c r="E2" s="53"/>
    </row>
    <row r="3" customFormat="false" ht="12.25" hidden="false" customHeight="false" outlineLevel="0" collapsed="false">
      <c r="A3" s="55"/>
      <c r="B3" s="40"/>
      <c r="C3" s="56"/>
      <c r="D3" s="40"/>
      <c r="E3" s="53"/>
    </row>
    <row r="4" customFormat="false" ht="12.25" hidden="false" customHeight="false" outlineLevel="0" collapsed="false">
      <c r="A4" s="55"/>
      <c r="B4" s="40"/>
      <c r="C4" s="57"/>
      <c r="D4" s="40"/>
      <c r="E4" s="53"/>
    </row>
    <row r="5" customFormat="false" ht="12.25" hidden="false" customHeight="false" outlineLevel="0" collapsed="false">
      <c r="A5" s="55"/>
      <c r="B5" s="40"/>
      <c r="C5" s="57"/>
      <c r="D5" s="40"/>
      <c r="E5" s="53"/>
    </row>
    <row r="6" customFormat="false" ht="12.25" hidden="false" customHeight="false" outlineLevel="0" collapsed="false">
      <c r="A6" s="55"/>
      <c r="B6" s="40"/>
      <c r="C6" s="57"/>
      <c r="D6" s="40"/>
      <c r="E6" s="53"/>
    </row>
    <row r="7" customFormat="false" ht="12.25" hidden="false" customHeight="false" outlineLevel="0" collapsed="false">
      <c r="A7" s="55"/>
      <c r="B7" s="58"/>
      <c r="C7" s="57"/>
      <c r="D7" s="40"/>
      <c r="E7" s="53"/>
    </row>
    <row r="8" customFormat="false" ht="12.25" hidden="false" customHeight="false" outlineLevel="0" collapsed="false">
      <c r="A8" s="55"/>
      <c r="B8" s="40"/>
      <c r="C8" s="57"/>
      <c r="D8" s="40"/>
      <c r="E8" s="53"/>
    </row>
    <row r="9" customFormat="false" ht="12.25" hidden="false" customHeight="false" outlineLevel="0" collapsed="false">
      <c r="A9" s="55"/>
      <c r="B9" s="40"/>
      <c r="C9" s="57"/>
      <c r="D9" s="40"/>
      <c r="E9" s="53"/>
    </row>
    <row r="10" customFormat="false" ht="12.25" hidden="false" customHeight="false" outlineLevel="0" collapsed="false">
      <c r="A10" s="55"/>
      <c r="B10" s="40"/>
      <c r="C10" s="57"/>
      <c r="D10" s="40"/>
      <c r="E10" s="53"/>
    </row>
    <row r="11" customFormat="false" ht="12.25" hidden="false" customHeight="false" outlineLevel="0" collapsed="false">
      <c r="A11" s="55"/>
      <c r="B11" s="40"/>
      <c r="C11" s="57"/>
      <c r="D11" s="40"/>
      <c r="E11" s="53"/>
    </row>
    <row r="12" customFormat="false" ht="12.25" hidden="false" customHeight="false" outlineLevel="0" collapsed="false">
      <c r="A12" s="55"/>
      <c r="B12" s="40"/>
      <c r="C12" s="57"/>
      <c r="D12" s="40"/>
      <c r="E12" s="53"/>
    </row>
    <row r="13" customFormat="false" ht="12.25" hidden="false" customHeight="false" outlineLevel="0" collapsed="false">
      <c r="A13" s="55"/>
      <c r="B13" s="40"/>
      <c r="C13" s="56"/>
      <c r="D13" s="40"/>
      <c r="E13" s="53"/>
    </row>
    <row r="14" customFormat="false" ht="14.65" hidden="false" customHeight="false" outlineLevel="0" collapsed="false">
      <c r="A14" s="55"/>
      <c r="B14" s="40"/>
      <c r="C14" s="57"/>
      <c r="D14" s="42"/>
      <c r="E14" s="53"/>
    </row>
    <row r="15" customFormat="false" ht="14.65" hidden="false" customHeight="false" outlineLevel="0" collapsed="false">
      <c r="A15" s="55"/>
      <c r="B15" s="40"/>
      <c r="C15" s="56"/>
      <c r="D15" s="42"/>
      <c r="E15" s="53"/>
    </row>
    <row r="16" customFormat="false" ht="14.65" hidden="false" customHeight="false" outlineLevel="0" collapsed="false">
      <c r="A16" s="55"/>
      <c r="B16" s="40"/>
      <c r="C16" s="56"/>
      <c r="D16" s="42"/>
      <c r="E16" s="53"/>
    </row>
    <row r="17" customFormat="false" ht="14.65" hidden="false" customHeight="false" outlineLevel="0" collapsed="false">
      <c r="A17" s="55"/>
      <c r="B17" s="40"/>
      <c r="C17" s="56"/>
      <c r="D17" s="42"/>
      <c r="E17" s="53"/>
    </row>
    <row r="18" customFormat="false" ht="14.65" hidden="false" customHeight="false" outlineLevel="0" collapsed="false">
      <c r="A18" s="55"/>
      <c r="B18" s="40"/>
      <c r="C18" s="57"/>
      <c r="D18" s="42"/>
      <c r="E18" s="53"/>
    </row>
    <row r="19" customFormat="false" ht="14.65" hidden="false" customHeight="false" outlineLevel="0" collapsed="false">
      <c r="A19" s="55"/>
      <c r="B19" s="40"/>
      <c r="C19" s="57"/>
      <c r="D19" s="52"/>
      <c r="E19" s="53"/>
    </row>
    <row r="20" customFormat="false" ht="14.65" hidden="false" customHeight="false" outlineLevel="0" collapsed="false">
      <c r="A20" s="55"/>
      <c r="B20" s="40"/>
      <c r="C20" s="56"/>
      <c r="D20" s="42"/>
      <c r="E20" s="53"/>
    </row>
    <row r="21" customFormat="false" ht="14.65" hidden="false" customHeight="false" outlineLevel="0" collapsed="false">
      <c r="A21" s="55"/>
      <c r="B21" s="40"/>
      <c r="C21" s="57"/>
      <c r="D21" s="42"/>
      <c r="E21" s="53"/>
    </row>
    <row r="22" customFormat="false" ht="14.65" hidden="false" customHeight="false" outlineLevel="0" collapsed="false">
      <c r="A22" s="55"/>
      <c r="B22" s="40"/>
      <c r="C22" s="56"/>
      <c r="D22" s="52"/>
      <c r="E22" s="53"/>
    </row>
    <row r="23" customFormat="false" ht="14.65" hidden="false" customHeight="false" outlineLevel="0" collapsed="false">
      <c r="A23" s="55"/>
      <c r="B23" s="40"/>
      <c r="C23" s="56"/>
      <c r="D23" s="42"/>
      <c r="E23" s="53"/>
    </row>
    <row r="24" customFormat="false" ht="14.65" hidden="false" customHeight="false" outlineLevel="0" collapsed="false">
      <c r="A24" s="55"/>
      <c r="B24" s="40"/>
      <c r="C24" s="56"/>
      <c r="D24" s="42"/>
      <c r="E24" s="53"/>
    </row>
    <row r="25" customFormat="false" ht="14.65" hidden="false" customHeight="false" outlineLevel="0" collapsed="false">
      <c r="A25" s="55"/>
      <c r="B25" s="40"/>
      <c r="C25" s="56"/>
      <c r="D25" s="42"/>
      <c r="E25" s="53"/>
    </row>
    <row r="26" customFormat="false" ht="14.65" hidden="false" customHeight="false" outlineLevel="0" collapsed="false">
      <c r="A26" s="55"/>
      <c r="B26" s="40"/>
      <c r="C26" s="56"/>
      <c r="D26" s="42"/>
      <c r="E26" s="53"/>
    </row>
    <row r="27" customFormat="false" ht="14.65" hidden="false" customHeight="false" outlineLevel="0" collapsed="false">
      <c r="A27" s="55"/>
      <c r="B27" s="40"/>
      <c r="C27" s="56"/>
      <c r="D27" s="42"/>
      <c r="E27" s="53"/>
    </row>
    <row r="28" customFormat="false" ht="14.65" hidden="false" customHeight="false" outlineLevel="0" collapsed="false">
      <c r="A28" s="55"/>
      <c r="B28" s="40"/>
      <c r="C28" s="56"/>
      <c r="D28" s="42"/>
      <c r="E28" s="53"/>
    </row>
    <row r="29" customFormat="false" ht="14.65" hidden="false" customHeight="false" outlineLevel="0" collapsed="false">
      <c r="A29" s="55"/>
      <c r="B29" s="40"/>
      <c r="C29" s="57"/>
      <c r="D29" s="42"/>
      <c r="E29" s="53"/>
    </row>
    <row r="30" customFormat="false" ht="14.65" hidden="false" customHeight="false" outlineLevel="0" collapsed="false">
      <c r="A30" s="55"/>
      <c r="B30" s="40"/>
      <c r="C30" s="56"/>
      <c r="D30" s="42"/>
      <c r="E30" s="53"/>
    </row>
    <row r="31" customFormat="false" ht="14.65" hidden="false" customHeight="false" outlineLevel="0" collapsed="false">
      <c r="A31" s="55"/>
      <c r="B31" s="40"/>
      <c r="C31" s="56"/>
      <c r="D31" s="42"/>
      <c r="E31" s="53"/>
    </row>
    <row r="32" customFormat="false" ht="14.65" hidden="false" customHeight="false" outlineLevel="0" collapsed="false">
      <c r="A32" s="55"/>
      <c r="B32" s="40"/>
      <c r="C32" s="56"/>
      <c r="D32" s="42"/>
      <c r="E32" s="53"/>
    </row>
    <row r="33" customFormat="false" ht="14.65" hidden="false" customHeight="false" outlineLevel="0" collapsed="false">
      <c r="A33" s="55"/>
      <c r="B33" s="40"/>
      <c r="C33" s="56"/>
      <c r="D33" s="42"/>
      <c r="E33" s="53"/>
    </row>
    <row r="34" customFormat="false" ht="14.65" hidden="false" customHeight="false" outlineLevel="0" collapsed="false">
      <c r="A34" s="55"/>
      <c r="B34" s="40"/>
      <c r="C34" s="56"/>
      <c r="D34" s="42"/>
      <c r="E34" s="53"/>
    </row>
    <row r="35" customFormat="false" ht="14.65" hidden="false" customHeight="false" outlineLevel="0" collapsed="false">
      <c r="A35" s="55"/>
      <c r="B35" s="40"/>
      <c r="C35" s="56"/>
      <c r="D35" s="42"/>
      <c r="E35" s="53"/>
    </row>
    <row r="36" customFormat="false" ht="12.25" hidden="false" customHeight="false" outlineLevel="0" collapsed="false">
      <c r="A36" s="55"/>
      <c r="B36" s="40"/>
      <c r="C36" s="56"/>
      <c r="D36" s="40"/>
      <c r="E36" s="53"/>
    </row>
    <row r="37" customFormat="false" ht="12.25" hidden="false" customHeight="false" outlineLevel="0" collapsed="false">
      <c r="A37" s="55"/>
      <c r="B37" s="40"/>
      <c r="C37" s="56"/>
      <c r="D37" s="40"/>
      <c r="E37" s="53"/>
    </row>
    <row r="38" customFormat="false" ht="12.25" hidden="false" customHeight="false" outlineLevel="0" collapsed="false">
      <c r="A38" s="55"/>
      <c r="B38" s="40"/>
      <c r="C38" s="56"/>
      <c r="D38" s="40"/>
      <c r="E38" s="53"/>
    </row>
    <row r="39" customFormat="false" ht="12.25" hidden="false" customHeight="false" outlineLevel="0" collapsed="false">
      <c r="A39" s="55"/>
      <c r="B39" s="40"/>
      <c r="C39" s="56"/>
      <c r="D39" s="40"/>
      <c r="E39" s="53"/>
    </row>
    <row r="40" customFormat="false" ht="12.25" hidden="false" customHeight="false" outlineLevel="0" collapsed="false">
      <c r="A40" s="55"/>
      <c r="B40" s="40"/>
      <c r="C40" s="56"/>
      <c r="D40" s="40"/>
      <c r="E40" s="53"/>
    </row>
    <row r="41" customFormat="false" ht="12.25" hidden="false" customHeight="false" outlineLevel="0" collapsed="false">
      <c r="A41" s="55"/>
      <c r="B41" s="40"/>
      <c r="C41" s="57"/>
      <c r="D41" s="40"/>
      <c r="E41" s="53"/>
    </row>
    <row r="42" customFormat="false" ht="12.25" hidden="false" customHeight="false" outlineLevel="0" collapsed="false">
      <c r="A42" s="55"/>
      <c r="B42" s="40"/>
      <c r="C42" s="56"/>
      <c r="D42" s="40"/>
      <c r="E42" s="53"/>
    </row>
    <row r="43" customFormat="false" ht="12.25" hidden="false" customHeight="false" outlineLevel="0" collapsed="false">
      <c r="A43" s="55"/>
      <c r="B43" s="40"/>
      <c r="C43" s="57"/>
      <c r="D43" s="40"/>
      <c r="E43" s="53"/>
    </row>
    <row r="44" customFormat="false" ht="12.25" hidden="false" customHeight="false" outlineLevel="0" collapsed="false">
      <c r="A44" s="55"/>
      <c r="B44" s="40"/>
      <c r="C44" s="57"/>
      <c r="D44" s="40"/>
      <c r="E44" s="53"/>
    </row>
    <row r="45" customFormat="false" ht="12.25" hidden="false" customHeight="false" outlineLevel="0" collapsed="false">
      <c r="A45" s="55"/>
      <c r="B45" s="40"/>
      <c r="C45" s="57"/>
      <c r="D45" s="40"/>
      <c r="E45" s="53"/>
    </row>
    <row r="46" customFormat="false" ht="12.25" hidden="false" customHeight="false" outlineLevel="0" collapsed="false">
      <c r="A46" s="55"/>
      <c r="B46" s="40"/>
      <c r="C46" s="56"/>
      <c r="D46" s="40"/>
      <c r="E46" s="53"/>
    </row>
    <row r="47" customFormat="false" ht="12.25" hidden="false" customHeight="false" outlineLevel="0" collapsed="false">
      <c r="A47" s="55"/>
      <c r="B47" s="40"/>
      <c r="C47" s="56"/>
      <c r="D47" s="40"/>
      <c r="E47" s="53"/>
    </row>
    <row r="48" customFormat="false" ht="12.25" hidden="false" customHeight="false" outlineLevel="0" collapsed="false">
      <c r="A48" s="55"/>
      <c r="B48" s="40"/>
      <c r="C48" s="56"/>
      <c r="D48" s="40"/>
      <c r="E48" s="53"/>
    </row>
    <row r="49" customFormat="false" ht="12.25" hidden="false" customHeight="false" outlineLevel="0" collapsed="false">
      <c r="A49" s="55"/>
      <c r="B49" s="40"/>
      <c r="C49" s="57"/>
      <c r="D49" s="40"/>
      <c r="E49" s="53"/>
    </row>
    <row r="50" customFormat="false" ht="12.25" hidden="false" customHeight="false" outlineLevel="0" collapsed="false">
      <c r="A50" s="55"/>
      <c r="B50" s="40"/>
      <c r="C50" s="56"/>
      <c r="D50" s="40"/>
      <c r="E50" s="53"/>
    </row>
    <row r="51" customFormat="false" ht="12.25" hidden="false" customHeight="false" outlineLevel="0" collapsed="false">
      <c r="A51" s="53"/>
      <c r="B51" s="53"/>
      <c r="C51" s="54"/>
      <c r="D51" s="53"/>
      <c r="E51" s="53"/>
    </row>
    <row r="52" customFormat="false" ht="12.25" hidden="false" customHeight="false" outlineLevel="0" collapsed="false">
      <c r="A52" s="55"/>
      <c r="B52" s="40"/>
      <c r="C52" s="56"/>
      <c r="D52" s="40"/>
      <c r="E52" s="53"/>
    </row>
    <row r="53" customFormat="false" ht="12.25" hidden="false" customHeight="false" outlineLevel="0" collapsed="false">
      <c r="A53" s="55"/>
      <c r="B53" s="40"/>
      <c r="C53" s="56"/>
      <c r="D53" s="40"/>
      <c r="E53" s="53"/>
    </row>
    <row r="54" customFormat="false" ht="12.25" hidden="false" customHeight="false" outlineLevel="0" collapsed="false">
      <c r="A54" s="55"/>
      <c r="B54" s="40"/>
      <c r="C54" s="57"/>
      <c r="D54" s="40"/>
      <c r="E54" s="53"/>
    </row>
    <row r="55" customFormat="false" ht="12.25" hidden="false" customHeight="false" outlineLevel="0" collapsed="false">
      <c r="A55" s="55"/>
      <c r="B55" s="40"/>
      <c r="C55" s="57"/>
      <c r="D55" s="40"/>
      <c r="E55" s="53"/>
    </row>
    <row r="56" customFormat="false" ht="12.25" hidden="false" customHeight="false" outlineLevel="0" collapsed="false">
      <c r="A56" s="55"/>
      <c r="B56" s="40"/>
      <c r="C56" s="57"/>
      <c r="D56" s="40"/>
      <c r="E56" s="53"/>
    </row>
    <row r="57" customFormat="false" ht="12.25" hidden="false" customHeight="false" outlineLevel="0" collapsed="false">
      <c r="A57" s="55"/>
      <c r="B57" s="58"/>
      <c r="C57" s="57"/>
      <c r="D57" s="40"/>
      <c r="E57" s="53"/>
    </row>
    <row r="58" customFormat="false" ht="12.25" hidden="false" customHeight="false" outlineLevel="0" collapsed="false">
      <c r="A58" s="55"/>
      <c r="B58" s="40"/>
      <c r="C58" s="57"/>
      <c r="D58" s="40"/>
      <c r="E58" s="53"/>
    </row>
    <row r="59" customFormat="false" ht="12.25" hidden="false" customHeight="false" outlineLevel="0" collapsed="false">
      <c r="A59" s="55"/>
      <c r="B59" s="40"/>
      <c r="C59" s="57"/>
      <c r="D59" s="40"/>
      <c r="E59" s="53"/>
    </row>
    <row r="60" customFormat="false" ht="12.25" hidden="false" customHeight="false" outlineLevel="0" collapsed="false">
      <c r="A60" s="55"/>
      <c r="B60" s="40"/>
      <c r="C60" s="57"/>
      <c r="D60" s="40"/>
      <c r="E60" s="53"/>
    </row>
    <row r="61" customFormat="false" ht="12.25" hidden="false" customHeight="false" outlineLevel="0" collapsed="false">
      <c r="A61" s="55"/>
      <c r="B61" s="40"/>
      <c r="C61" s="57"/>
      <c r="D61" s="40"/>
      <c r="E61" s="53"/>
    </row>
    <row r="62" customFormat="false" ht="12.25" hidden="false" customHeight="false" outlineLevel="0" collapsed="false">
      <c r="A62" s="55"/>
      <c r="B62" s="40"/>
      <c r="C62" s="57"/>
      <c r="D62" s="40"/>
      <c r="E62" s="53"/>
    </row>
    <row r="63" customFormat="false" ht="12.25" hidden="false" customHeight="false" outlineLevel="0" collapsed="false">
      <c r="A63" s="55"/>
      <c r="B63" s="40"/>
      <c r="C63" s="56"/>
      <c r="D63" s="40"/>
      <c r="E63" s="53"/>
    </row>
    <row r="64" customFormat="false" ht="14.65" hidden="false" customHeight="false" outlineLevel="0" collapsed="false">
      <c r="A64" s="55"/>
      <c r="B64" s="40"/>
      <c r="C64" s="57"/>
      <c r="D64" s="42"/>
      <c r="E64" s="53"/>
    </row>
    <row r="65" customFormat="false" ht="14.65" hidden="false" customHeight="false" outlineLevel="0" collapsed="false">
      <c r="A65" s="55"/>
      <c r="B65" s="40"/>
      <c r="C65" s="56"/>
      <c r="D65" s="42"/>
      <c r="E65" s="53"/>
    </row>
    <row r="66" customFormat="false" ht="14.65" hidden="false" customHeight="false" outlineLevel="0" collapsed="false">
      <c r="A66" s="55"/>
      <c r="B66" s="40"/>
      <c r="C66" s="56"/>
      <c r="D66" s="42"/>
      <c r="E66" s="53"/>
    </row>
    <row r="67" customFormat="false" ht="14.65" hidden="false" customHeight="false" outlineLevel="0" collapsed="false">
      <c r="A67" s="55"/>
      <c r="B67" s="40"/>
      <c r="C67" s="56"/>
      <c r="D67" s="42"/>
      <c r="E67" s="53"/>
    </row>
    <row r="68" customFormat="false" ht="14.65" hidden="false" customHeight="false" outlineLevel="0" collapsed="false">
      <c r="A68" s="55"/>
      <c r="B68" s="40"/>
      <c r="C68" s="57"/>
      <c r="D68" s="42"/>
      <c r="E68" s="53"/>
    </row>
    <row r="69" customFormat="false" ht="14.65" hidden="false" customHeight="false" outlineLevel="0" collapsed="false">
      <c r="A69" s="55"/>
      <c r="B69" s="40"/>
      <c r="C69" s="57"/>
      <c r="D69" s="52"/>
      <c r="E69" s="53"/>
    </row>
    <row r="70" customFormat="false" ht="14.65" hidden="false" customHeight="false" outlineLevel="0" collapsed="false">
      <c r="A70" s="55"/>
      <c r="B70" s="40"/>
      <c r="C70" s="56"/>
      <c r="D70" s="42"/>
      <c r="E70" s="53"/>
    </row>
    <row r="71" customFormat="false" ht="14.65" hidden="false" customHeight="false" outlineLevel="0" collapsed="false">
      <c r="A71" s="55"/>
      <c r="B71" s="40"/>
      <c r="C71" s="57"/>
      <c r="D71" s="42"/>
      <c r="E71" s="53"/>
    </row>
    <row r="72" customFormat="false" ht="14.65" hidden="false" customHeight="false" outlineLevel="0" collapsed="false">
      <c r="A72" s="55"/>
      <c r="B72" s="40"/>
      <c r="C72" s="56"/>
      <c r="D72" s="52"/>
      <c r="E72" s="53"/>
    </row>
    <row r="73" customFormat="false" ht="14.65" hidden="false" customHeight="false" outlineLevel="0" collapsed="false">
      <c r="A73" s="55"/>
      <c r="B73" s="40"/>
      <c r="C73" s="56"/>
      <c r="D73" s="42"/>
      <c r="E73" s="53"/>
    </row>
    <row r="74" customFormat="false" ht="14.65" hidden="false" customHeight="false" outlineLevel="0" collapsed="false">
      <c r="A74" s="55"/>
      <c r="B74" s="40"/>
      <c r="C74" s="56"/>
      <c r="D74" s="42"/>
      <c r="E74" s="53"/>
    </row>
    <row r="75" customFormat="false" ht="14.65" hidden="false" customHeight="false" outlineLevel="0" collapsed="false">
      <c r="A75" s="55"/>
      <c r="B75" s="40"/>
      <c r="C75" s="56"/>
      <c r="D75" s="42"/>
      <c r="E75" s="53"/>
    </row>
    <row r="76" customFormat="false" ht="14.65" hidden="false" customHeight="false" outlineLevel="0" collapsed="false">
      <c r="A76" s="55"/>
      <c r="B76" s="40"/>
      <c r="C76" s="56"/>
      <c r="D76" s="42"/>
      <c r="E76" s="53"/>
    </row>
    <row r="77" customFormat="false" ht="14.65" hidden="false" customHeight="false" outlineLevel="0" collapsed="false">
      <c r="A77" s="55"/>
      <c r="B77" s="40"/>
      <c r="C77" s="56"/>
      <c r="D77" s="42"/>
      <c r="E77" s="53"/>
    </row>
    <row r="78" customFormat="false" ht="14.65" hidden="false" customHeight="false" outlineLevel="0" collapsed="false">
      <c r="A78" s="55"/>
      <c r="B78" s="40"/>
      <c r="C78" s="56"/>
      <c r="D78" s="42"/>
      <c r="E78" s="53"/>
    </row>
    <row r="79" customFormat="false" ht="14.65" hidden="false" customHeight="false" outlineLevel="0" collapsed="false">
      <c r="A79" s="55"/>
      <c r="B79" s="40"/>
      <c r="C79" s="57"/>
      <c r="D79" s="42"/>
      <c r="E79" s="53"/>
    </row>
    <row r="80" customFormat="false" ht="14.65" hidden="false" customHeight="false" outlineLevel="0" collapsed="false">
      <c r="A80" s="55"/>
      <c r="B80" s="40"/>
      <c r="C80" s="56"/>
      <c r="D80" s="42"/>
      <c r="E80" s="53"/>
    </row>
    <row r="81" customFormat="false" ht="14.65" hidden="false" customHeight="false" outlineLevel="0" collapsed="false">
      <c r="A81" s="55"/>
      <c r="B81" s="40"/>
      <c r="C81" s="56"/>
      <c r="D81" s="42"/>
      <c r="E81" s="53"/>
    </row>
    <row r="82" customFormat="false" ht="14.65" hidden="false" customHeight="false" outlineLevel="0" collapsed="false">
      <c r="A82" s="55"/>
      <c r="B82" s="40"/>
      <c r="C82" s="56"/>
      <c r="D82" s="42"/>
      <c r="E82" s="53"/>
    </row>
    <row r="83" customFormat="false" ht="14.65" hidden="false" customHeight="false" outlineLevel="0" collapsed="false">
      <c r="A83" s="55"/>
      <c r="B83" s="40"/>
      <c r="C83" s="56"/>
      <c r="D83" s="42"/>
      <c r="E83" s="53"/>
    </row>
    <row r="84" customFormat="false" ht="14.65" hidden="false" customHeight="false" outlineLevel="0" collapsed="false">
      <c r="A84" s="55"/>
      <c r="B84" s="40"/>
      <c r="C84" s="56"/>
      <c r="D84" s="42"/>
      <c r="E84" s="53"/>
    </row>
    <row r="85" customFormat="false" ht="14.65" hidden="false" customHeight="false" outlineLevel="0" collapsed="false">
      <c r="A85" s="55"/>
      <c r="B85" s="40"/>
      <c r="C85" s="56"/>
      <c r="D85" s="42"/>
      <c r="E85" s="53"/>
    </row>
    <row r="86" customFormat="false" ht="12.25" hidden="false" customHeight="false" outlineLevel="0" collapsed="false">
      <c r="A86" s="55"/>
      <c r="B86" s="40"/>
      <c r="C86" s="56"/>
      <c r="D86" s="40"/>
      <c r="E86" s="53"/>
    </row>
    <row r="87" customFormat="false" ht="12.25" hidden="false" customHeight="false" outlineLevel="0" collapsed="false">
      <c r="A87" s="55"/>
      <c r="B87" s="40"/>
      <c r="C87" s="56"/>
      <c r="D87" s="40"/>
      <c r="E87" s="53"/>
    </row>
    <row r="88" customFormat="false" ht="12.25" hidden="false" customHeight="false" outlineLevel="0" collapsed="false">
      <c r="A88" s="55"/>
      <c r="B88" s="40"/>
      <c r="C88" s="56"/>
      <c r="D88" s="40"/>
      <c r="E88" s="53"/>
    </row>
    <row r="89" customFormat="false" ht="12.25" hidden="false" customHeight="false" outlineLevel="0" collapsed="false">
      <c r="A89" s="55"/>
      <c r="B89" s="40"/>
      <c r="C89" s="56"/>
      <c r="D89" s="40"/>
      <c r="E89" s="53"/>
    </row>
    <row r="90" customFormat="false" ht="12.25" hidden="false" customHeight="false" outlineLevel="0" collapsed="false">
      <c r="A90" s="55"/>
      <c r="B90" s="40"/>
      <c r="C90" s="56"/>
      <c r="D90" s="40"/>
      <c r="E90" s="53"/>
    </row>
    <row r="91" customFormat="false" ht="12.25" hidden="false" customHeight="false" outlineLevel="0" collapsed="false">
      <c r="A91" s="55"/>
      <c r="B91" s="40"/>
      <c r="C91" s="57"/>
      <c r="D91" s="40"/>
      <c r="E91" s="53"/>
    </row>
    <row r="92" customFormat="false" ht="12.25" hidden="false" customHeight="false" outlineLevel="0" collapsed="false">
      <c r="A92" s="55"/>
      <c r="B92" s="40"/>
      <c r="C92" s="56"/>
      <c r="D92" s="40"/>
      <c r="E92" s="53"/>
    </row>
    <row r="93" customFormat="false" ht="12.25" hidden="false" customHeight="false" outlineLevel="0" collapsed="false">
      <c r="A93" s="55"/>
      <c r="B93" s="40"/>
      <c r="C93" s="57"/>
      <c r="D93" s="40"/>
      <c r="E93" s="53"/>
    </row>
    <row r="94" customFormat="false" ht="12.25" hidden="false" customHeight="false" outlineLevel="0" collapsed="false">
      <c r="A94" s="55"/>
      <c r="B94" s="40"/>
      <c r="C94" s="57"/>
      <c r="D94" s="40"/>
      <c r="E94" s="53"/>
    </row>
    <row r="95" customFormat="false" ht="12.25" hidden="false" customHeight="false" outlineLevel="0" collapsed="false">
      <c r="A95" s="55"/>
      <c r="B95" s="40"/>
      <c r="C95" s="57"/>
      <c r="D95" s="40"/>
      <c r="E95" s="53"/>
    </row>
    <row r="96" customFormat="false" ht="12.25" hidden="false" customHeight="false" outlineLevel="0" collapsed="false">
      <c r="A96" s="55"/>
      <c r="B96" s="40"/>
      <c r="C96" s="56"/>
      <c r="D96" s="40"/>
      <c r="E96" s="53"/>
    </row>
    <row r="97" customFormat="false" ht="12.25" hidden="false" customHeight="false" outlineLevel="0" collapsed="false">
      <c r="A97" s="55"/>
      <c r="B97" s="40"/>
      <c r="C97" s="56"/>
      <c r="D97" s="40"/>
      <c r="E97" s="53"/>
    </row>
    <row r="98" customFormat="false" ht="12.25" hidden="false" customHeight="false" outlineLevel="0" collapsed="false">
      <c r="A98" s="55"/>
      <c r="B98" s="40"/>
      <c r="C98" s="56"/>
      <c r="D98" s="40"/>
      <c r="E98" s="53"/>
    </row>
    <row r="99" customFormat="false" ht="12.25" hidden="false" customHeight="false" outlineLevel="0" collapsed="false">
      <c r="A99" s="55"/>
      <c r="B99" s="40"/>
      <c r="C99" s="57"/>
      <c r="D99" s="40"/>
      <c r="E99" s="53"/>
    </row>
    <row r="100" customFormat="false" ht="12.25" hidden="false" customHeight="false" outlineLevel="0" collapsed="false">
      <c r="A100" s="55"/>
      <c r="B100" s="40"/>
      <c r="C100" s="56"/>
      <c r="D100" s="40"/>
      <c r="E100" s="53"/>
    </row>
    <row r="101" customFormat="false" ht="12.25" hidden="false" customHeight="false" outlineLevel="0" collapsed="false">
      <c r="A101" s="53"/>
      <c r="B101" s="53"/>
      <c r="C101" s="54"/>
      <c r="D101" s="53"/>
      <c r="E101" s="53"/>
    </row>
    <row r="102" customFormat="false" ht="12.25" hidden="false" customHeight="false" outlineLevel="0" collapsed="false">
      <c r="A102" s="55"/>
      <c r="B102" s="40"/>
      <c r="C102" s="56"/>
      <c r="D102" s="40"/>
      <c r="E102" s="53"/>
    </row>
    <row r="103" customFormat="false" ht="12.25" hidden="false" customHeight="false" outlineLevel="0" collapsed="false">
      <c r="A103" s="55"/>
      <c r="B103" s="40"/>
      <c r="C103" s="56"/>
      <c r="D103" s="40"/>
      <c r="E103" s="53"/>
    </row>
    <row r="104" customFormat="false" ht="12.25" hidden="false" customHeight="false" outlineLevel="0" collapsed="false">
      <c r="A104" s="55"/>
      <c r="B104" s="40"/>
      <c r="C104" s="57"/>
      <c r="D104" s="40"/>
      <c r="E104" s="53"/>
    </row>
    <row r="105" customFormat="false" ht="12.25" hidden="false" customHeight="false" outlineLevel="0" collapsed="false">
      <c r="A105" s="55"/>
      <c r="B105" s="40"/>
      <c r="C105" s="57"/>
      <c r="D105" s="40"/>
      <c r="E105" s="53"/>
    </row>
    <row r="106" customFormat="false" ht="12.25" hidden="false" customHeight="false" outlineLevel="0" collapsed="false">
      <c r="A106" s="55"/>
      <c r="B106" s="40"/>
      <c r="C106" s="57"/>
      <c r="D106" s="40"/>
      <c r="E106" s="53"/>
    </row>
    <row r="107" customFormat="false" ht="12.25" hidden="false" customHeight="false" outlineLevel="0" collapsed="false">
      <c r="A107" s="55"/>
      <c r="B107" s="58"/>
      <c r="C107" s="57"/>
      <c r="D107" s="40"/>
      <c r="E107" s="53"/>
    </row>
    <row r="108" customFormat="false" ht="12.25" hidden="false" customHeight="false" outlineLevel="0" collapsed="false">
      <c r="A108" s="55"/>
      <c r="B108" s="40"/>
      <c r="C108" s="57"/>
      <c r="D108" s="40"/>
      <c r="E108" s="53"/>
    </row>
    <row r="109" customFormat="false" ht="12.25" hidden="false" customHeight="false" outlineLevel="0" collapsed="false">
      <c r="A109" s="55"/>
      <c r="B109" s="40"/>
      <c r="C109" s="57"/>
      <c r="D109" s="40"/>
      <c r="E109" s="53"/>
    </row>
    <row r="110" customFormat="false" ht="12.25" hidden="false" customHeight="false" outlineLevel="0" collapsed="false">
      <c r="A110" s="55"/>
      <c r="B110" s="40"/>
      <c r="C110" s="57"/>
      <c r="D110" s="40"/>
      <c r="E110" s="53"/>
    </row>
    <row r="111" customFormat="false" ht="12.25" hidden="false" customHeight="false" outlineLevel="0" collapsed="false">
      <c r="A111" s="55"/>
      <c r="B111" s="40"/>
      <c r="C111" s="57"/>
      <c r="D111" s="40"/>
      <c r="E111" s="53"/>
    </row>
    <row r="112" customFormat="false" ht="12.25" hidden="false" customHeight="false" outlineLevel="0" collapsed="false">
      <c r="A112" s="55"/>
      <c r="B112" s="40"/>
      <c r="C112" s="57"/>
      <c r="D112" s="40"/>
      <c r="E112" s="53"/>
    </row>
    <row r="113" customFormat="false" ht="12.25" hidden="false" customHeight="false" outlineLevel="0" collapsed="false">
      <c r="A113" s="55"/>
      <c r="B113" s="40"/>
      <c r="C113" s="56"/>
      <c r="D113" s="40"/>
      <c r="E113" s="53"/>
    </row>
    <row r="114" customFormat="false" ht="14.65" hidden="false" customHeight="false" outlineLevel="0" collapsed="false">
      <c r="A114" s="55"/>
      <c r="B114" s="40"/>
      <c r="C114" s="57"/>
      <c r="D114" s="42"/>
      <c r="E114" s="53"/>
    </row>
    <row r="115" customFormat="false" ht="14.65" hidden="false" customHeight="false" outlineLevel="0" collapsed="false">
      <c r="A115" s="55"/>
      <c r="B115" s="40"/>
      <c r="C115" s="56"/>
      <c r="D115" s="42"/>
      <c r="E115" s="53"/>
    </row>
    <row r="116" customFormat="false" ht="14.65" hidden="false" customHeight="false" outlineLevel="0" collapsed="false">
      <c r="A116" s="55"/>
      <c r="B116" s="40"/>
      <c r="C116" s="56"/>
      <c r="D116" s="42"/>
      <c r="E116" s="53"/>
    </row>
    <row r="117" customFormat="false" ht="14.65" hidden="false" customHeight="false" outlineLevel="0" collapsed="false">
      <c r="A117" s="55"/>
      <c r="B117" s="40"/>
      <c r="C117" s="56"/>
      <c r="D117" s="42"/>
      <c r="E117" s="53"/>
    </row>
    <row r="118" customFormat="false" ht="14.65" hidden="false" customHeight="false" outlineLevel="0" collapsed="false">
      <c r="A118" s="55"/>
      <c r="B118" s="40"/>
      <c r="C118" s="57"/>
      <c r="D118" s="42"/>
      <c r="E118" s="53"/>
    </row>
    <row r="119" customFormat="false" ht="14.65" hidden="false" customHeight="false" outlineLevel="0" collapsed="false">
      <c r="A119" s="55"/>
      <c r="B119" s="40"/>
      <c r="C119" s="57"/>
      <c r="D119" s="52"/>
      <c r="E119" s="53"/>
    </row>
    <row r="120" customFormat="false" ht="14.65" hidden="false" customHeight="false" outlineLevel="0" collapsed="false">
      <c r="A120" s="55"/>
      <c r="B120" s="40"/>
      <c r="C120" s="56"/>
      <c r="D120" s="42"/>
      <c r="E120" s="53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7-11T09:49:12Z</dcterms:modified>
  <cp:revision>126</cp:revision>
  <dc:subject/>
  <dc:title/>
</cp:coreProperties>
</file>