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7.06.2016     </t>
  </si>
  <si>
    <t xml:space="preserve">Проект: Восстановления о.Свияжск и древнего Болгара:</t>
  </si>
  <si>
    <t xml:space="preserve">БЕЛОВ РОМАН ВЛАДИМИРОВИЧ</t>
  </si>
  <si>
    <t xml:space="preserve">Казань</t>
  </si>
  <si>
    <t xml:space="preserve">БЯЧКИН ВЛАД ПЕТРОВИЧ</t>
  </si>
  <si>
    <t xml:space="preserve">БОНДАРЕВ ВЕНИАМИН ВИКТОРОВИЧ</t>
  </si>
  <si>
    <t xml:space="preserve">ФАРХУТДИНОВ АЙРАТ САЛИХОВИЧ</t>
  </si>
  <si>
    <t xml:space="preserve">ХАЛЬФИЕВ РАМИЛЬ НАИЛЕВИЧ</t>
  </si>
  <si>
    <t xml:space="preserve">ФАЗУЛЛИН АДЕЛЬ РАФАИЛЕВИЧ</t>
  </si>
  <si>
    <t xml:space="preserve">ХАМИТОВ АЙРАТ</t>
  </si>
  <si>
    <t xml:space="preserve">ЕФРЕМОВ СТАНИСЛАВ СЕРГЕЕВИЧ</t>
  </si>
  <si>
    <t xml:space="preserve">БАКИРОВ ВАКИФ </t>
  </si>
  <si>
    <t xml:space="preserve">Зеленодольский</t>
  </si>
  <si>
    <t xml:space="preserve">САХАБЕЕВ ИРИК ИЛЬГИЗОВИЧ</t>
  </si>
  <si>
    <t xml:space="preserve">Набережные Челны</t>
  </si>
  <si>
    <t xml:space="preserve">ШАРМПОВ ИЛЬДАР МАХМУТОВИЧ</t>
  </si>
  <si>
    <t xml:space="preserve">САБИРОВА ЛЮДМИЛА ГАЙНАНОВНА</t>
  </si>
  <si>
    <t xml:space="preserve">Нижнекамский</t>
  </si>
  <si>
    <t xml:space="preserve">НАСРЕТДИНОВА ЭЛЬВИРА </t>
  </si>
  <si>
    <t xml:space="preserve">ХАЙРУЛИН НАИЛЬ ИЛЬХПМОВИЧ</t>
  </si>
  <si>
    <t xml:space="preserve">БАГАУТДИНОВ РИНАТ</t>
  </si>
  <si>
    <t xml:space="preserve">МИНЕНКО МИХАИЛ ВАЛЕРЬЕВИЧ</t>
  </si>
  <si>
    <t xml:space="preserve">Бугульминский</t>
  </si>
  <si>
    <t xml:space="preserve">ЛУНЕВ АЛЕКСАНДР</t>
  </si>
  <si>
    <t xml:space="preserve">ШАКИРОВ НАИЛЬ МИННАХМЕТОВИЧ</t>
  </si>
  <si>
    <t xml:space="preserve">Елабужский</t>
  </si>
  <si>
    <t xml:space="preserve">ХАЙРЕТДИНОВА ЛИДИЯ ВАСИЛЬЕВНА</t>
  </si>
  <si>
    <t xml:space="preserve">Лаишевский</t>
  </si>
  <si>
    <t xml:space="preserve">ФИЗ. ЛИЦО</t>
  </si>
  <si>
    <t xml:space="preserve">КАРПОВ АНАТОЛИ НИКОЛАЕВИЧ</t>
  </si>
  <si>
    <t xml:space="preserve">ЛЯПИН РОМАН</t>
  </si>
  <si>
    <t xml:space="preserve">СОШИН АНТОН</t>
  </si>
  <si>
    <t xml:space="preserve">ГАЗИЗОВА АЛЬБИНА ИВАНОВНА</t>
  </si>
  <si>
    <t xml:space="preserve">ЗАЛЯЛОВ РАДИФ ГУМАРОВИЧ</t>
  </si>
  <si>
    <t xml:space="preserve">МОРДВИНОВА Н А</t>
  </si>
  <si>
    <t xml:space="preserve">Верхнеуслонский</t>
  </si>
  <si>
    <t xml:space="preserve">КОЗЛОВА Е В</t>
  </si>
  <si>
    <t xml:space="preserve">ХАЙРУТДИНОВА О К</t>
  </si>
  <si>
    <t xml:space="preserve">ГАТАУЛЛИНА Р Р</t>
  </si>
  <si>
    <t xml:space="preserve">ИХСАНОВА Н А</t>
  </si>
  <si>
    <t xml:space="preserve">ГИМАДЕЕВА А Г</t>
  </si>
  <si>
    <t xml:space="preserve">НУРУЛЛИН РАДИК РАИФОВИЧ</t>
  </si>
  <si>
    <t xml:space="preserve">Новошешминский</t>
  </si>
  <si>
    <t xml:space="preserve">ЯШИНА ИРИНА ВАЛЕРЬЕВНА</t>
  </si>
  <si>
    <t xml:space="preserve">САИТКАЛЕЕВА АЛЬБИНА ВИНЕРОВНА</t>
  </si>
  <si>
    <t xml:space="preserve">КАЛАНСКАЯ ОЛЬГА </t>
  </si>
  <si>
    <t xml:space="preserve">КУЗНЕЦОВ РУСЛАН МИХАЙЛОВИЧ</t>
  </si>
  <si>
    <t xml:space="preserve">ЖАНТИМИРОВ МАРАТ АМАМБАЕВИЧ</t>
  </si>
  <si>
    <t xml:space="preserve">ПЛАЧЁВА О Б</t>
  </si>
  <si>
    <t xml:space="preserve">МАКСИМОВА Т Г</t>
  </si>
  <si>
    <t xml:space="preserve">Проект: Строительство Исламской Академии:</t>
  </si>
  <si>
    <t xml:space="preserve">ФИЛИАЛ АО "ТАТМЕДИА" РГ "ХЕЗМЭТ". </t>
  </si>
  <si>
    <t xml:space="preserve">Балтаси</t>
  </si>
  <si>
    <t xml:space="preserve">Администрация Центрального района</t>
  </si>
  <si>
    <t xml:space="preserve">   ГАУСО КЦСОН ЗАБОТА</t>
  </si>
  <si>
    <t xml:space="preserve">Мамадышский</t>
  </si>
  <si>
    <t xml:space="preserve">МКУ "Городской Совет муниципального образования город Набережные Челны"</t>
  </si>
  <si>
    <t xml:space="preserve"> МКУ "Городской Совет муниципального образования город Набережные Челны"</t>
  </si>
  <si>
    <t xml:space="preserve">ТАРНАВСКИЙ ЕГОР АЛЕКСАНДРОВИЧ</t>
  </si>
  <si>
    <t xml:space="preserve">Дрожжановский</t>
  </si>
  <si>
    <t xml:space="preserve">КУЗНЕЦОВ ИЛЬГАМ АЛЕКСАНДРОВИЧ(от Болгарского Городского  испол-го  ком-та)</t>
  </si>
  <si>
    <t xml:space="preserve">Спасский</t>
  </si>
  <si>
    <t xml:space="preserve">ВАЛИЕВА ВЕНЕРА МАНСУРОВНА (от Болгарского Городского  испол-го  ком-та)</t>
  </si>
  <si>
    <t xml:space="preserve">ГОНДАКОВА НАТАЛЬЯ ВЛАДИМИРОВНА  (от Болгарского Городского  испол-го  ком-та)</t>
  </si>
  <si>
    <t xml:space="preserve">ГИЛЯЗУТДИНОВА РЕЗЕДАХИДИЯТОВНА</t>
  </si>
  <si>
    <t xml:space="preserve">С.Студ ЦБ Буинского р-на</t>
  </si>
  <si>
    <t xml:space="preserve">Буинский</t>
  </si>
  <si>
    <t xml:space="preserve">МБУ Спорткомплекс "Дельфин" </t>
  </si>
  <si>
    <t xml:space="preserve">КАЗАНЬ</t>
  </si>
  <si>
    <t xml:space="preserve">Альшее ЦБ Буинского р-на</t>
  </si>
  <si>
    <t xml:space="preserve">К.ТеняЦБ Буинского р-на</t>
  </si>
  <si>
    <t xml:space="preserve">ЗАКИРОВА ГУЗЕЛЬ ЮНИСОВНА</t>
  </si>
  <si>
    <t xml:space="preserve">Бюрган ЦБ Буинского р-на</t>
  </si>
  <si>
    <t xml:space="preserve">Ад.Тул ЦБ Буинского р-на</t>
  </si>
  <si>
    <t xml:space="preserve">ЗИННАТУЛЛИНА ЧЕЧКЯ САЕТОВНА</t>
  </si>
  <si>
    <t xml:space="preserve">ДАВЫДОВА ОЛЕСЯ ЭДУАРДОВНА</t>
  </si>
  <si>
    <t xml:space="preserve">Заинский</t>
  </si>
  <si>
    <t xml:space="preserve">АльшееЦБ Буинского р-на</t>
  </si>
  <si>
    <t xml:space="preserve">Ад.ТулЦБ Буинского р-на</t>
  </si>
  <si>
    <t xml:space="preserve">ЗИНУРОВА АЛСУ КАДЫРОВНА, (от Болгарского Городского  испол-го  ком-та)</t>
  </si>
  <si>
    <t xml:space="preserve">Саляхова Регина Маратовна</t>
  </si>
  <si>
    <t xml:space="preserve">МБДОУ "Старотинчалинский детский сад"</t>
  </si>
  <si>
    <t xml:space="preserve">МБУ "Форпост-Правопорядок" </t>
  </si>
  <si>
    <t xml:space="preserve">МБУ ДОД ДЮСШ "Арктика" </t>
  </si>
  <si>
    <t xml:space="preserve">С.СтудЦБ Буинского р-на</t>
  </si>
  <si>
    <t xml:space="preserve">ЛЕВАШОВ ВОЛЬТЕР КАРЛОВИЧ</t>
  </si>
  <si>
    <t xml:space="preserve">ИСХАКОВА ЗУЛЬФИЯ ГАБДЕЛФАРТОВНА</t>
  </si>
  <si>
    <t xml:space="preserve">ЯШИН ПАВЕЛ ВАЛЕРЬЕВИЧ</t>
  </si>
  <si>
    <t xml:space="preserve"> Айметов Магсум Хаертдинович</t>
  </si>
  <si>
    <t xml:space="preserve">Ульяновск</t>
  </si>
  <si>
    <t xml:space="preserve">ОБЩЕСТВО С ОГРАНИЧЕННОЙ ОТВЕТСТВЕННОСТЬЮ ПЖКХ-12</t>
  </si>
  <si>
    <t xml:space="preserve">БюрганЦБ Буинского р-на</t>
  </si>
  <si>
    <t xml:space="preserve">ТОДК МФ РТ Мамадышского района</t>
  </si>
  <si>
    <t xml:space="preserve">ФАТХУЛЛИН ИЛГИЗ МАГСУМОВИЧ</t>
  </si>
  <si>
    <t xml:space="preserve"> Айметова Миннезиган Ибрагимовна</t>
  </si>
  <si>
    <t xml:space="preserve">МБДОУ "Детский сад общеразвивющего вида N 15"</t>
  </si>
  <si>
    <t xml:space="preserve">ХИСМАТУЛЛИНА ЛЮДМИЛА</t>
  </si>
  <si>
    <t xml:space="preserve">КАМАЛЕЕВА ЭЛЬВИРА РАФИСОВНА</t>
  </si>
  <si>
    <t xml:space="preserve">Кайбицкий</t>
  </si>
  <si>
    <t xml:space="preserve">САХИПГАРАЕВ ИЛЬХОМ ФАТИХОВИЧ</t>
  </si>
  <si>
    <t xml:space="preserve">Бавлинский</t>
  </si>
  <si>
    <t xml:space="preserve">ЗИННУРОВ ФАННУР РАШИТОВИЧ</t>
  </si>
  <si>
    <t xml:space="preserve">ООО "Селекс"</t>
  </si>
  <si>
    <t xml:space="preserve">БАСКАКОВА СВЕТЛАНА АНАТОЛЬЕВНА</t>
  </si>
  <si>
    <t xml:space="preserve">МУСТАФИНА ИЛЬЗИЯ МИДХАТОВНА</t>
  </si>
  <si>
    <t xml:space="preserve">МБУ "ДЮСШ "Батыр" </t>
  </si>
  <si>
    <t xml:space="preserve">МБУ "ДЮСШ "Юность" </t>
  </si>
  <si>
    <t xml:space="preserve">ИВАНОВА РАЛИЯ МУСАВИРОВНА</t>
  </si>
  <si>
    <t xml:space="preserve">ГАЛЯУТДИНОВ РАВИЛЬ САЛИХЗЯНОВИЧ</t>
  </si>
  <si>
    <t xml:space="preserve"> ГКУ ЦЗН ТЮЛЯЧИНСКОГО РАЙОНА</t>
  </si>
  <si>
    <t xml:space="preserve">Тюлячинский</t>
  </si>
  <si>
    <t xml:space="preserve">БУИНСКАЯ ГУЛЬСИНА РАФАИЛОВНА (от МБДОУ № 22)</t>
  </si>
  <si>
    <t xml:space="preserve">Нурлатское УЭООС - филиал ФГБУ "Управление "Татмелиоводхоз"</t>
  </si>
  <si>
    <t xml:space="preserve">Нурлатский</t>
  </si>
  <si>
    <t xml:space="preserve">МКУ "КСП</t>
  </si>
  <si>
    <t xml:space="preserve">(МБУ Спорткомплекс "Дельфин" </t>
  </si>
  <si>
    <t xml:space="preserve">МБДУ "Алтынчеч"</t>
  </si>
  <si>
    <t xml:space="preserve">ШАМАЗОВ НАИЛЬ</t>
  </si>
  <si>
    <t xml:space="preserve">Набережно-Челнинское УЭООС - филиал ФГБУ"Управление "Татмелиоводхоз"</t>
  </si>
  <si>
    <t xml:space="preserve"> МБДУ Энтуганская средняя общеобразовательная школа</t>
  </si>
  <si>
    <t xml:space="preserve">Канеев Хамит Ринатович</t>
  </si>
  <si>
    <t xml:space="preserve">КАБЫРОВ ГАЗИНУР ГАБДУЛЛОВИЧ</t>
  </si>
  <si>
    <t xml:space="preserve">ЗИГАНШИНА ГУЛЬНАР ДАМИРОВНА</t>
  </si>
  <si>
    <t xml:space="preserve">САДЫКОВ АЛМАЗ ГИЛМУЛЛОВИЧ</t>
  </si>
  <si>
    <t xml:space="preserve">Сабинский</t>
  </si>
  <si>
    <t xml:space="preserve">ГАУСО "Лениногорский дом - интернат для престарелых и инвалидов"</t>
  </si>
  <si>
    <t xml:space="preserve">Лениногорский</t>
  </si>
  <si>
    <t xml:space="preserve">ГАУСО КЦСОН "Рассвет"</t>
  </si>
  <si>
    <t xml:space="preserve">Арское УЭООС - филиал ФГБУ "Управление "Татмелиоводхоз"</t>
  </si>
  <si>
    <t xml:space="preserve">Арский</t>
  </si>
  <si>
    <t xml:space="preserve">ООО "Кама Строй НК"</t>
  </si>
  <si>
    <t xml:space="preserve">Корноуховский дом интернат</t>
  </si>
  <si>
    <t xml:space="preserve">Рыбно-Слободский</t>
  </si>
  <si>
    <t xml:space="preserve">ГБУ "РЦДПОВ "Апрель", </t>
  </si>
  <si>
    <t xml:space="preserve">ГБУ "Тукаевское РГВО", </t>
  </si>
  <si>
    <t xml:space="preserve">Тукаевский</t>
  </si>
  <si>
    <t xml:space="preserve">ГБУ "Мамадышское районноегосударственное ветеринарное объединение", </t>
  </si>
  <si>
    <t xml:space="preserve">ГАУСО "КЦСОН "Тетюшское сияние"</t>
  </si>
  <si>
    <t xml:space="preserve">Тетюшский</t>
  </si>
  <si>
    <t xml:space="preserve">ГКУ ЦЗН НОВОШЕШМИНСКОГО РАЙОНА</t>
  </si>
  <si>
    <t xml:space="preserve">ИП Загыртдинова Расима Закизяновна</t>
  </si>
  <si>
    <t xml:space="preserve">ГКУ СПДП "ТУРГАЙ" </t>
  </si>
  <si>
    <t xml:space="preserve">ГКУ ЦЗН г.Буинска РТ</t>
  </si>
  <si>
    <t xml:space="preserve">ГИЗАТУЛЛИНА ЭЛЬВИРА РАКИПОВНА (от имени МОиН РТ)</t>
  </si>
  <si>
    <t xml:space="preserve"> ОТ МБУ КАЛЕЙКИНСКОЙ СОШ</t>
  </si>
  <si>
    <t xml:space="preserve">Альметьевский</t>
  </si>
  <si>
    <t xml:space="preserve">Общество с ограниченной ответственностью "НК ПЖКХ-7"</t>
  </si>
  <si>
    <t xml:space="preserve">ООО "АРГО"</t>
  </si>
  <si>
    <t xml:space="preserve">ГАУСО "Лениногорский дом - интернат для престарелых и инвалидов", </t>
  </si>
  <si>
    <t xml:space="preserve">ОБЩЕСТВО С ОГРАНИЧЕННОЙ ОТВЕТСТВЕННОСТЬЮ ПЖКХ-10</t>
  </si>
  <si>
    <t xml:space="preserve">  ГАУСО "ЛЕСХОЗСКИЙ ДИПИ"</t>
  </si>
  <si>
    <t xml:space="preserve">от  ГАУСО КЦСОН "Нежность</t>
  </si>
  <si>
    <t xml:space="preserve">Аксубаевский</t>
  </si>
  <si>
    <t xml:space="preserve">БАТАЕВА НИНА ИВАНОВНА</t>
  </si>
  <si>
    <t xml:space="preserve">ШУВАЛОВ АЛЕКСЕЙ ПЕТРОВИЧ</t>
  </si>
  <si>
    <t xml:space="preserve">Алексеевский</t>
  </si>
  <si>
    <t xml:space="preserve">Общество с ограниченной ответственностью "ПЖКХ-7"</t>
  </si>
  <si>
    <t xml:space="preserve">Общество с ограниченной ответственностью "ПЖКХ-8"</t>
  </si>
  <si>
    <t xml:space="preserve">ГБУ "РИК", </t>
  </si>
  <si>
    <t xml:space="preserve">ЛАЗУТИНА НАТАЛЬЯ АЛЕКСАНДРОВНА</t>
  </si>
  <si>
    <t xml:space="preserve">САВИНОВ ЕВГЕНИЙ КУЗЬМИЧ</t>
  </si>
  <si>
    <t xml:space="preserve">ИП НИКИШИН ВЛАДИМИР ГРИГОРЬЕВИЧ</t>
  </si>
  <si>
    <t xml:space="preserve">ГБУ "Буинское РГВО"</t>
  </si>
  <si>
    <t xml:space="preserve">Общество с ограниченной ответственностью УК "ЖКХ-9"</t>
  </si>
  <si>
    <t xml:space="preserve">ООО "ЖКХ-4 НК"</t>
  </si>
  <si>
    <t xml:space="preserve">НИЖНЕКАМСК</t>
  </si>
  <si>
    <t xml:space="preserve">ГБОУ "Елабужская школа-интернат", </t>
  </si>
  <si>
    <t xml:space="preserve">ООО "ПМК-225"</t>
  </si>
  <si>
    <t xml:space="preserve">Чистопольский</t>
  </si>
  <si>
    <t xml:space="preserve">УПФР В САРМАНОВСКОМ РАЙОНЕ РЕСПУБЛИКИ ТАТАРСТАН</t>
  </si>
  <si>
    <t xml:space="preserve">Сармановский</t>
  </si>
  <si>
    <t xml:space="preserve"> КЦСОН "Доверие-Ышаныч" СТЗ и СЗ РТ </t>
  </si>
  <si>
    <t xml:space="preserve">ГАУСО "Елабужский дом-интернат для престарелых и инвалидов"</t>
  </si>
  <si>
    <t xml:space="preserve">ООО БУЛАТ</t>
  </si>
  <si>
    <t xml:space="preserve">ГБУ "КЦСОН "Доброе сердце" </t>
  </si>
  <si>
    <t xml:space="preserve">Черемшанский</t>
  </si>
  <si>
    <t xml:space="preserve">ГАУСО "КЦСОН "Родник" МТЗи СЗ РТ </t>
  </si>
  <si>
    <t xml:space="preserve">ГКУСО "Республиканский информационно-методический центр в сфере социального обслуживания</t>
  </si>
  <si>
    <t xml:space="preserve">ООО "Промочистка"</t>
  </si>
  <si>
    <t xml:space="preserve">ГАУСО "КЦСОН "Надежда" МТЗ и СЗ РТ </t>
  </si>
  <si>
    <t xml:space="preserve">Агрызский</t>
  </si>
  <si>
    <t xml:space="preserve">Минтрудсоцзащиты РТ,</t>
  </si>
  <si>
    <t xml:space="preserve">ООО ПКФ АГРОИНВЕСТСТРОЙ</t>
  </si>
  <si>
    <t xml:space="preserve">ООО "Сармановская ПМК "Мелиорация"</t>
  </si>
  <si>
    <t xml:space="preserve">Министерство финансов Республики Татарстан,</t>
  </si>
  <si>
    <t xml:space="preserve">Индивидуальный предприниматель Шишкин Николай Иванович</t>
  </si>
  <si>
    <t xml:space="preserve">ТАТАРСТАНСТАТ)</t>
  </si>
  <si>
    <t xml:space="preserve">ФГБУ "УПРАВЛЕНИЕ "ТАТМЕЛИОВОДХОЗ"</t>
  </si>
  <si>
    <t xml:space="preserve">ГКУ "Социальный приют для детейи подростков "Надежда"</t>
  </si>
  <si>
    <t xml:space="preserve">СИНАНОВИЧ АЛИЯ РАСИМОВНА</t>
  </si>
  <si>
    <t xml:space="preserve">ФКУ "1 ОФПС ГПС по РТ </t>
  </si>
  <si>
    <t xml:space="preserve">Госсовет РТ</t>
  </si>
  <si>
    <t xml:space="preserve">Департамент казначейства Министерства финансов Республики Татарстан</t>
  </si>
  <si>
    <t xml:space="preserve">Общество с ограниченной ответственностью "Стройхимсервис-2"</t>
  </si>
  <si>
    <t xml:space="preserve">ООО "КАМА-НК"</t>
  </si>
  <si>
    <t xml:space="preserve">Постоянное представительство Республики Татарстан в городе Санкт-Петербурге и Ленинградской области</t>
  </si>
  <si>
    <t xml:space="preserve">Проект: Воссоздание Собора иконы Казанской Божьей Матери</t>
  </si>
  <si>
    <t xml:space="preserve">Исполнительный комитет г.Наб.Челны -Администрация Центрального района</t>
  </si>
  <si>
    <t xml:space="preserve">    ГАУСО КЦСОН ЗАБОТА  МАМАДЫШ)</t>
  </si>
  <si>
    <t xml:space="preserve">УФК по Республике Татарстан (Исполнительный комитет г.Наб.Челны (МКУ "Городской Совет муниципального образования город Набережные Челны"))</t>
  </si>
  <si>
    <t xml:space="preserve">Алькеевская МО РОГО ДОСААФ РТ</t>
  </si>
  <si>
    <t xml:space="preserve">Алькеевский</t>
  </si>
  <si>
    <t xml:space="preserve">ШАЙЕХОВ АЙРАТ МУХАМЕТНУРОВИЧ</t>
  </si>
  <si>
    <t xml:space="preserve">от Болгарского Городского  испол-го  ком-та Савинова Светлана Александровна</t>
  </si>
  <si>
    <t xml:space="preserve">от Болгарского Городского  испол-го  ком-та Борюшкина Наталья Николаевна</t>
  </si>
  <si>
    <t xml:space="preserve">от Болгарского Городского  испол-го  ком-та Шамаев Виктор Михайлович</t>
  </si>
  <si>
    <t xml:space="preserve">от Болгарского Городского  испол-го  ком-та Крахмова Любовь Анатольевна</t>
  </si>
  <si>
    <t xml:space="preserve">ЧУБУКОВ НИКОЛАЙ НИКОЛАЕВИЧ</t>
  </si>
  <si>
    <t xml:space="preserve">от Болгарского Городского  испол-го  ком-та Гондакова Наталья Владимировна</t>
  </si>
  <si>
    <t xml:space="preserve">от Болгарского Городского  испол-го  ком-та Пугачева Юлия Александровна</t>
  </si>
  <si>
    <t xml:space="preserve">от Болгарского Городского  испол-го  ком-та Аристова Наталья Николаевна</t>
  </si>
  <si>
    <t xml:space="preserve">от Болгарского Городского  испол-го  ком-та Ключникова Любовь Александровна</t>
  </si>
  <si>
    <t xml:space="preserve">от Болгарского Городского  испол-го  ком-та Трошина Елена Александровна</t>
  </si>
  <si>
    <t xml:space="preserve">МУКУСЕВА ЕЛЕНА АЛЕКСАНДРОВНА</t>
  </si>
  <si>
    <t xml:space="preserve">ЧУБУКОВА НАТАЛЬЯ ЮРЬЕВНА</t>
  </si>
  <si>
    <t xml:space="preserve">МУКУСЕВА ЛЮБОВЬ ЮРЬЕВНА</t>
  </si>
  <si>
    <t xml:space="preserve">ЗИНКИНА УМЕДА ЗОБИТОВНА</t>
  </si>
  <si>
    <t xml:space="preserve">ФИЛИППОВА АННА ЛЕОНИДОВНА</t>
  </si>
  <si>
    <t xml:space="preserve">МАМЕЕВА СВЕТЛАНА ВИТАЛЬЕВНА</t>
  </si>
  <si>
    <t xml:space="preserve">от Болгарского Городского  испол-го  ком-та СУРЫГИНА НАТАЛЬЯ ВИКТОРОВНА</t>
  </si>
  <si>
    <t xml:space="preserve">ТОДК МФ РТ Тетюшского района,</t>
  </si>
  <si>
    <t xml:space="preserve">ТОДК МФ РТ Мамадышского района,</t>
  </si>
  <si>
    <t xml:space="preserve">ООО "ЖилЭнергоСервис-Лениногорск"</t>
  </si>
  <si>
    <t xml:space="preserve">ЯББАРОВ РУСЛАН ШАКИРОВИЧ</t>
  </si>
  <si>
    <t xml:space="preserve">ХИСМАТУЛЛИНА ЛЮДМИЛА </t>
  </si>
  <si>
    <t xml:space="preserve">ГКУ ЦЗН ТЮЛЯЧИНСКОГО РАЙОНА ГАЛИМЗЯНОВ АЙДАР МУСИЕВИЧ</t>
  </si>
  <si>
    <t xml:space="preserve">МБДОУ №22 БУИНСКАЯ ГУЛЬСИНА РАФАИЛОВНА</t>
  </si>
  <si>
    <t xml:space="preserve">ГИБАДУЛЛИНА СВЕТЛАНА ВИКТОРОВНА (ГАУСО КЦСОН "Рассвет")</t>
  </si>
  <si>
    <t xml:space="preserve"> ГАУСО "КЦСОН "Тетюшское сияние"</t>
  </si>
  <si>
    <t xml:space="preserve">ЯРЧИХИНА НАТАЛЬЯ ИВАНОВНА</t>
  </si>
  <si>
    <t xml:space="preserve"> Министерство Образования и Науки РТ</t>
  </si>
  <si>
    <t xml:space="preserve">ХАРИСОВА РИТА РАФАЭЛЕВНА, МБУ  КАЛЕЙКИНСКОЙ СОШ</t>
  </si>
  <si>
    <t xml:space="preserve">альметьевский</t>
  </si>
  <si>
    <t xml:space="preserve">ЛИХАЧЕВА ИРИНА ВАСИЛЬЕВНА</t>
  </si>
  <si>
    <t xml:space="preserve">ГАБДРАХМАНОВА ТАНЗИЛЯ АХМЕТГАЛИМОВНА ( ГАУСО КЦСОН "Нежность")</t>
  </si>
  <si>
    <t xml:space="preserve">ИП НИКИШИН ВЛАДИМИР ГРИГОРЬЕВИЧ  </t>
  </si>
  <si>
    <t xml:space="preserve">"ПФ ООО Континентал Аутомотив РУС"в г. Чистополь</t>
  </si>
  <si>
    <t xml:space="preserve">ГАУСО "Спасский дом-интернат для престарелых и инвалидов" МТЗ и СЗ РТ, </t>
  </si>
  <si>
    <t xml:space="preserve">БАШИРОВА РУЗИЛЯ РАВИЛЬЕВНА (ГАУСО Федоровский дом интернат)</t>
  </si>
  <si>
    <t xml:space="preserve">ГАУСО "Елабужский дом-интернат для престарелых и инвалидов",</t>
  </si>
  <si>
    <t xml:space="preserve">ГАУСО "КЦСОН "Надежда" МТЗ и СЗ РТ в Агрызском муниципальномрайоне", </t>
  </si>
  <si>
    <t xml:space="preserve">ООО УПТК Татмелиорация</t>
  </si>
  <si>
    <t xml:space="preserve">МАРКЕЛОВ СЕРГЕЙ АЛЕКСАНДРОВИЧ</t>
  </si>
  <si>
    <t xml:space="preserve">Чернявский Владимир Сергеевич</t>
  </si>
  <si>
    <t xml:space="preserve">МАРКЕЛОВА АЛЕНА АЛЕКСЕЕВНА, ФКУ "1 ОФПС ГПС по РТ (договорной)"</t>
  </si>
  <si>
    <t xml:space="preserve">нижнекамск</t>
  </si>
  <si>
    <t xml:space="preserve">Госсовет РТ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2.65" hidden="false" customHeight="false" outlineLevel="0" collapsed="false">
      <c r="A5" s="10" t="s">
        <v>4</v>
      </c>
      <c r="B5" s="10" t="s">
        <v>5</v>
      </c>
      <c r="C5" s="11" t="n">
        <v>1</v>
      </c>
      <c r="D5" s="6"/>
      <c r="H5" s="7"/>
    </row>
    <row r="6" customFormat="false" ht="12.65" hidden="false" customHeight="false" outlineLevel="0" collapsed="false">
      <c r="A6" s="10" t="s">
        <v>6</v>
      </c>
      <c r="B6" s="10" t="s">
        <v>5</v>
      </c>
      <c r="C6" s="11" t="n">
        <v>4</v>
      </c>
      <c r="D6" s="0"/>
      <c r="H6" s="7"/>
    </row>
    <row r="7" customFormat="false" ht="12.65" hidden="false" customHeight="false" outlineLevel="0" collapsed="false">
      <c r="A7" s="10" t="s">
        <v>7</v>
      </c>
      <c r="B7" s="10" t="s">
        <v>5</v>
      </c>
      <c r="C7" s="11" t="n">
        <v>5</v>
      </c>
      <c r="D7" s="12"/>
      <c r="H7" s="7"/>
    </row>
    <row r="8" customFormat="false" ht="12.65" hidden="false" customHeight="false" outlineLevel="0" collapsed="false">
      <c r="A8" s="10" t="s">
        <v>8</v>
      </c>
      <c r="B8" s="10" t="s">
        <v>5</v>
      </c>
      <c r="C8" s="11" t="n">
        <v>5</v>
      </c>
      <c r="D8" s="12"/>
      <c r="H8" s="7"/>
    </row>
    <row r="9" customFormat="false" ht="12.65" hidden="false" customHeight="false" outlineLevel="0" collapsed="false">
      <c r="A9" s="10" t="s">
        <v>9</v>
      </c>
      <c r="B9" s="10" t="s">
        <v>5</v>
      </c>
      <c r="C9" s="11" t="n">
        <v>5</v>
      </c>
      <c r="D9" s="12"/>
      <c r="H9" s="7"/>
    </row>
    <row r="10" customFormat="false" ht="12.65" hidden="false" customHeight="false" outlineLevel="0" collapsed="false">
      <c r="A10" s="10" t="s">
        <v>10</v>
      </c>
      <c r="B10" s="10" t="s">
        <v>5</v>
      </c>
      <c r="C10" s="11" t="n">
        <v>5</v>
      </c>
      <c r="D10" s="12"/>
      <c r="H10" s="7"/>
    </row>
    <row r="11" customFormat="false" ht="12.65" hidden="false" customHeight="false" outlineLevel="0" collapsed="false">
      <c r="A11" s="10" t="s">
        <v>11</v>
      </c>
      <c r="B11" s="10" t="s">
        <v>5</v>
      </c>
      <c r="C11" s="11" t="n">
        <v>5</v>
      </c>
      <c r="D11" s="12"/>
      <c r="H11" s="7"/>
    </row>
    <row r="12" customFormat="false" ht="12.65" hidden="false" customHeight="false" outlineLevel="0" collapsed="false">
      <c r="A12" s="10" t="s">
        <v>12</v>
      </c>
      <c r="B12" s="10" t="s">
        <v>5</v>
      </c>
      <c r="C12" s="11" t="n">
        <v>5</v>
      </c>
      <c r="D12" s="12"/>
      <c r="H12" s="7"/>
    </row>
    <row r="13" customFormat="false" ht="12.65" hidden="false" customHeight="false" outlineLevel="0" collapsed="false">
      <c r="A13" s="10" t="s">
        <v>13</v>
      </c>
      <c r="B13" s="10" t="s">
        <v>14</v>
      </c>
      <c r="C13" s="11" t="n">
        <v>5</v>
      </c>
      <c r="D13" s="12"/>
      <c r="H13" s="7"/>
    </row>
    <row r="14" customFormat="false" ht="12.65" hidden="false" customHeight="false" outlineLevel="0" collapsed="false">
      <c r="A14" s="10" t="s">
        <v>15</v>
      </c>
      <c r="B14" s="10" t="s">
        <v>16</v>
      </c>
      <c r="C14" s="11" t="n">
        <v>5</v>
      </c>
      <c r="D14" s="12"/>
      <c r="H14" s="7"/>
    </row>
    <row r="15" customFormat="false" ht="12.65" hidden="false" customHeight="false" outlineLevel="0" collapsed="false">
      <c r="A15" s="10" t="s">
        <v>17</v>
      </c>
      <c r="B15" s="10" t="s">
        <v>16</v>
      </c>
      <c r="C15" s="11" t="n">
        <v>5</v>
      </c>
      <c r="D15" s="12"/>
      <c r="H15" s="7"/>
    </row>
    <row r="16" customFormat="false" ht="12.65" hidden="false" customHeight="false" outlineLevel="0" collapsed="false">
      <c r="A16" s="10" t="s">
        <v>18</v>
      </c>
      <c r="B16" s="10" t="s">
        <v>19</v>
      </c>
      <c r="C16" s="11" t="n">
        <v>5</v>
      </c>
      <c r="D16" s="12"/>
      <c r="H16" s="7"/>
    </row>
    <row r="17" customFormat="false" ht="12.65" hidden="false" customHeight="false" outlineLevel="0" collapsed="false">
      <c r="A17" s="10" t="s">
        <v>20</v>
      </c>
      <c r="B17" s="10" t="s">
        <v>19</v>
      </c>
      <c r="C17" s="11" t="n">
        <v>5</v>
      </c>
      <c r="D17" s="12"/>
      <c r="H17" s="7"/>
    </row>
    <row r="18" customFormat="false" ht="12.65" hidden="false" customHeight="false" outlineLevel="0" collapsed="false">
      <c r="A18" s="10" t="s">
        <v>21</v>
      </c>
      <c r="B18" s="10" t="s">
        <v>19</v>
      </c>
      <c r="C18" s="11" t="n">
        <v>5</v>
      </c>
      <c r="D18" s="12"/>
      <c r="H18" s="7"/>
    </row>
    <row r="19" customFormat="false" ht="12.65" hidden="false" customHeight="false" outlineLevel="0" collapsed="false">
      <c r="A19" s="10" t="s">
        <v>22</v>
      </c>
      <c r="B19" s="10" t="s">
        <v>19</v>
      </c>
      <c r="C19" s="11" t="n">
        <v>5</v>
      </c>
      <c r="D19" s="12"/>
      <c r="H19" s="7"/>
    </row>
    <row r="20" customFormat="false" ht="12.65" hidden="false" customHeight="false" outlineLevel="0" collapsed="false">
      <c r="A20" s="10" t="s">
        <v>23</v>
      </c>
      <c r="B20" s="10" t="s">
        <v>24</v>
      </c>
      <c r="C20" s="11" t="n">
        <v>5</v>
      </c>
      <c r="D20" s="12"/>
      <c r="H20" s="7"/>
    </row>
    <row r="21" customFormat="false" ht="12.65" hidden="false" customHeight="false" outlineLevel="0" collapsed="false">
      <c r="A21" s="10" t="s">
        <v>25</v>
      </c>
      <c r="B21" s="10" t="s">
        <v>24</v>
      </c>
      <c r="C21" s="11" t="n">
        <v>5</v>
      </c>
      <c r="D21" s="12"/>
      <c r="H21" s="7"/>
    </row>
    <row r="22" customFormat="false" ht="12.65" hidden="false" customHeight="false" outlineLevel="0" collapsed="false">
      <c r="A22" s="10" t="s">
        <v>26</v>
      </c>
      <c r="B22" s="10" t="s">
        <v>27</v>
      </c>
      <c r="C22" s="11" t="n">
        <v>5</v>
      </c>
      <c r="D22" s="12"/>
      <c r="H22" s="7"/>
    </row>
    <row r="23" customFormat="false" ht="12.65" hidden="false" customHeight="false" outlineLevel="0" collapsed="false">
      <c r="A23" s="10" t="s">
        <v>28</v>
      </c>
      <c r="B23" s="10" t="s">
        <v>29</v>
      </c>
      <c r="C23" s="11" t="n">
        <v>5</v>
      </c>
      <c r="D23" s="12"/>
      <c r="H23" s="7"/>
    </row>
    <row r="24" customFormat="false" ht="12.65" hidden="false" customHeight="false" outlineLevel="0" collapsed="false">
      <c r="A24" s="10" t="s">
        <v>30</v>
      </c>
      <c r="B24" s="10" t="s">
        <v>5</v>
      </c>
      <c r="C24" s="11" t="n">
        <v>9.8</v>
      </c>
      <c r="D24" s="12"/>
      <c r="H24" s="7"/>
    </row>
    <row r="25" customFormat="false" ht="12.65" hidden="false" customHeight="false" outlineLevel="0" collapsed="false">
      <c r="A25" s="10" t="s">
        <v>31</v>
      </c>
      <c r="B25" s="10" t="s">
        <v>5</v>
      </c>
      <c r="C25" s="11" t="n">
        <v>10</v>
      </c>
      <c r="D25" s="12"/>
      <c r="H25" s="7"/>
    </row>
    <row r="26" customFormat="false" ht="12.65" hidden="false" customHeight="false" outlineLevel="0" collapsed="false">
      <c r="A26" s="10" t="s">
        <v>32</v>
      </c>
      <c r="B26" s="10" t="s">
        <v>5</v>
      </c>
      <c r="C26" s="11" t="n">
        <v>10</v>
      </c>
      <c r="D26" s="12"/>
      <c r="H26" s="7"/>
    </row>
    <row r="27" customFormat="false" ht="12.65" hidden="false" customHeight="false" outlineLevel="0" collapsed="false">
      <c r="A27" s="10" t="s">
        <v>33</v>
      </c>
      <c r="B27" s="10" t="s">
        <v>5</v>
      </c>
      <c r="C27" s="11" t="n">
        <v>10</v>
      </c>
      <c r="D27" s="12"/>
      <c r="H27" s="7"/>
    </row>
    <row r="28" customFormat="false" ht="12.65" hidden="false" customHeight="false" outlineLevel="0" collapsed="false">
      <c r="A28" s="10" t="s">
        <v>34</v>
      </c>
      <c r="B28" s="10" t="s">
        <v>5</v>
      </c>
      <c r="C28" s="11" t="n">
        <v>10</v>
      </c>
      <c r="D28" s="12"/>
      <c r="H28" s="7"/>
    </row>
    <row r="29" customFormat="false" ht="12.65" hidden="false" customHeight="false" outlineLevel="0" collapsed="false">
      <c r="A29" s="10" t="s">
        <v>35</v>
      </c>
      <c r="B29" s="10" t="s">
        <v>5</v>
      </c>
      <c r="C29" s="11" t="n">
        <v>20</v>
      </c>
      <c r="D29" s="12"/>
      <c r="H29" s="7"/>
    </row>
    <row r="30" customFormat="false" ht="12.65" hidden="false" customHeight="false" outlineLevel="0" collapsed="false">
      <c r="A30" s="10" t="s">
        <v>36</v>
      </c>
      <c r="B30" s="10" t="s">
        <v>37</v>
      </c>
      <c r="C30" s="11" t="n">
        <v>20</v>
      </c>
      <c r="D30" s="12"/>
      <c r="H30" s="7"/>
    </row>
    <row r="31" customFormat="false" ht="12.65" hidden="false" customHeight="false" outlineLevel="0" collapsed="false">
      <c r="A31" s="10" t="s">
        <v>38</v>
      </c>
      <c r="B31" s="10" t="s">
        <v>37</v>
      </c>
      <c r="C31" s="11" t="n">
        <v>20</v>
      </c>
      <c r="D31" s="12"/>
      <c r="H31" s="7"/>
    </row>
    <row r="32" customFormat="false" ht="12.65" hidden="false" customHeight="false" outlineLevel="0" collapsed="false">
      <c r="A32" s="10" t="s">
        <v>39</v>
      </c>
      <c r="B32" s="10" t="s">
        <v>37</v>
      </c>
      <c r="C32" s="11" t="n">
        <v>20</v>
      </c>
      <c r="D32" s="12"/>
      <c r="H32" s="7"/>
    </row>
    <row r="33" customFormat="false" ht="12.65" hidden="false" customHeight="false" outlineLevel="0" collapsed="false">
      <c r="A33" s="10" t="s">
        <v>40</v>
      </c>
      <c r="B33" s="10" t="s">
        <v>37</v>
      </c>
      <c r="C33" s="11" t="n">
        <v>20</v>
      </c>
      <c r="D33" s="12"/>
      <c r="H33" s="7"/>
    </row>
    <row r="34" customFormat="false" ht="12.65" hidden="false" customHeight="false" outlineLevel="0" collapsed="false">
      <c r="A34" s="10" t="s">
        <v>41</v>
      </c>
      <c r="B34" s="10" t="s">
        <v>37</v>
      </c>
      <c r="C34" s="11" t="n">
        <v>20</v>
      </c>
      <c r="D34" s="12"/>
      <c r="H34" s="7"/>
    </row>
    <row r="35" customFormat="false" ht="12.65" hidden="false" customHeight="false" outlineLevel="0" collapsed="false">
      <c r="A35" s="10" t="s">
        <v>42</v>
      </c>
      <c r="B35" s="10" t="s">
        <v>37</v>
      </c>
      <c r="C35" s="11" t="n">
        <v>20</v>
      </c>
      <c r="D35" s="12"/>
      <c r="H35" s="7"/>
    </row>
    <row r="36" customFormat="false" ht="12.65" hidden="false" customHeight="false" outlineLevel="0" collapsed="false">
      <c r="A36" s="10" t="s">
        <v>43</v>
      </c>
      <c r="B36" s="10" t="s">
        <v>44</v>
      </c>
      <c r="C36" s="11" t="n">
        <v>22.8</v>
      </c>
      <c r="D36" s="12"/>
      <c r="H36" s="7"/>
    </row>
    <row r="37" customFormat="false" ht="12.65" hidden="false" customHeight="false" outlineLevel="0" collapsed="false">
      <c r="A37" s="10" t="s">
        <v>45</v>
      </c>
      <c r="B37" s="10" t="s">
        <v>5</v>
      </c>
      <c r="C37" s="11" t="n">
        <v>25</v>
      </c>
      <c r="D37" s="12"/>
      <c r="H37" s="7"/>
    </row>
    <row r="38" customFormat="false" ht="12.65" hidden="false" customHeight="false" outlineLevel="0" collapsed="false">
      <c r="A38" s="10" t="s">
        <v>46</v>
      </c>
      <c r="B38" s="10" t="s">
        <v>5</v>
      </c>
      <c r="C38" s="11" t="n">
        <v>30</v>
      </c>
      <c r="D38" s="12"/>
      <c r="H38" s="7"/>
    </row>
    <row r="39" customFormat="false" ht="12.65" hidden="false" customHeight="false" outlineLevel="0" collapsed="false">
      <c r="A39" s="10" t="s">
        <v>47</v>
      </c>
      <c r="B39" s="10" t="s">
        <v>5</v>
      </c>
      <c r="C39" s="11" t="n">
        <v>35</v>
      </c>
      <c r="D39" s="12"/>
      <c r="H39" s="7"/>
    </row>
    <row r="40" customFormat="false" ht="12.65" hidden="false" customHeight="false" outlineLevel="0" collapsed="false">
      <c r="A40" s="10" t="s">
        <v>48</v>
      </c>
      <c r="B40" s="10" t="s">
        <v>5</v>
      </c>
      <c r="C40" s="11" t="n">
        <v>35</v>
      </c>
      <c r="D40" s="12"/>
      <c r="H40" s="7"/>
    </row>
    <row r="41" customFormat="false" ht="12.65" hidden="false" customHeight="false" outlineLevel="0" collapsed="false">
      <c r="A41" s="10" t="s">
        <v>49</v>
      </c>
      <c r="B41" s="10" t="s">
        <v>29</v>
      </c>
      <c r="C41" s="11" t="n">
        <v>40</v>
      </c>
      <c r="D41" s="12"/>
      <c r="H41" s="7"/>
    </row>
    <row r="42" customFormat="false" ht="12.65" hidden="false" customHeight="false" outlineLevel="0" collapsed="false">
      <c r="A42" s="10" t="s">
        <v>50</v>
      </c>
      <c r="B42" s="10" t="s">
        <v>37</v>
      </c>
      <c r="C42" s="11" t="n">
        <v>50</v>
      </c>
      <c r="D42" s="12"/>
      <c r="H42" s="7"/>
    </row>
    <row r="43" customFormat="false" ht="12.65" hidden="false" customHeight="false" outlineLevel="0" collapsed="false">
      <c r="A43" s="10" t="s">
        <v>51</v>
      </c>
      <c r="B43" s="10" t="s">
        <v>37</v>
      </c>
      <c r="C43" s="11" t="n">
        <v>50</v>
      </c>
      <c r="D43" s="12"/>
      <c r="H43" s="7"/>
    </row>
    <row r="44" customFormat="false" ht="21.35" hidden="false" customHeight="true" outlineLevel="0" collapsed="false">
      <c r="A44" s="13" t="s">
        <v>52</v>
      </c>
      <c r="B44" s="14"/>
      <c r="C44" s="14"/>
    </row>
    <row r="45" customFormat="false" ht="15.25" hidden="false" customHeight="true" outlineLevel="1" collapsed="false">
      <c r="A45" s="15" t="s">
        <v>53</v>
      </c>
      <c r="B45" s="16" t="s">
        <v>54</v>
      </c>
      <c r="C45" s="17" t="n">
        <v>2272.5</v>
      </c>
      <c r="D45" s="18"/>
    </row>
    <row r="46" customFormat="false" ht="24" hidden="false" customHeight="true" outlineLevel="1" collapsed="false">
      <c r="A46" s="10" t="s">
        <v>55</v>
      </c>
      <c r="B46" s="10" t="s">
        <v>16</v>
      </c>
      <c r="C46" s="11" t="n">
        <v>999.21</v>
      </c>
      <c r="D46" s="18"/>
    </row>
    <row r="47" customFormat="false" ht="14.4" hidden="false" customHeight="true" outlineLevel="1" collapsed="false">
      <c r="A47" s="10" t="s">
        <v>56</v>
      </c>
      <c r="B47" s="10" t="s">
        <v>57</v>
      </c>
      <c r="C47" s="11" t="n">
        <v>3000</v>
      </c>
      <c r="D47" s="18"/>
    </row>
    <row r="48" customFormat="false" ht="24" hidden="false" customHeight="true" outlineLevel="1" collapsed="false">
      <c r="A48" s="10" t="s">
        <v>58</v>
      </c>
      <c r="B48" s="10" t="s">
        <v>16</v>
      </c>
      <c r="C48" s="11" t="n">
        <v>2765.81</v>
      </c>
      <c r="D48" s="18"/>
    </row>
    <row r="49" customFormat="false" ht="14.8" hidden="false" customHeight="true" outlineLevel="1" collapsed="false">
      <c r="A49" s="10" t="s">
        <v>55</v>
      </c>
      <c r="B49" s="10" t="s">
        <v>16</v>
      </c>
      <c r="C49" s="11" t="n">
        <v>4256.98</v>
      </c>
      <c r="D49" s="18"/>
    </row>
    <row r="50" customFormat="false" ht="23.1" hidden="false" customHeight="true" outlineLevel="1" collapsed="false">
      <c r="A50" s="10" t="s">
        <v>59</v>
      </c>
      <c r="B50" s="10" t="s">
        <v>16</v>
      </c>
      <c r="C50" s="11" t="n">
        <v>7948.79</v>
      </c>
      <c r="D50" s="19"/>
    </row>
    <row r="51" customFormat="false" ht="28.35" hidden="false" customHeight="true" outlineLevel="1" collapsed="false">
      <c r="A51" s="10" t="s">
        <v>55</v>
      </c>
      <c r="B51" s="10" t="s">
        <v>16</v>
      </c>
      <c r="C51" s="11" t="n">
        <v>9773.82</v>
      </c>
      <c r="D51" s="19"/>
    </row>
    <row r="52" customFormat="false" ht="15.25" hidden="false" customHeight="true" outlineLevel="1" collapsed="false">
      <c r="A52" s="10" t="s">
        <v>60</v>
      </c>
      <c r="B52" s="10" t="s">
        <v>61</v>
      </c>
      <c r="C52" s="11" t="n">
        <v>10</v>
      </c>
      <c r="D52" s="0"/>
    </row>
    <row r="53" customFormat="false" ht="26.6" hidden="false" customHeight="true" outlineLevel="1" collapsed="false">
      <c r="A53" s="10" t="s">
        <v>62</v>
      </c>
      <c r="B53" s="10" t="s">
        <v>63</v>
      </c>
      <c r="C53" s="11" t="n">
        <v>10</v>
      </c>
    </row>
    <row r="54" customFormat="false" ht="27.9" hidden="false" customHeight="true" outlineLevel="1" collapsed="false">
      <c r="A54" s="10" t="s">
        <v>64</v>
      </c>
      <c r="B54" s="10" t="s">
        <v>63</v>
      </c>
      <c r="C54" s="11" t="n">
        <v>10</v>
      </c>
    </row>
    <row r="55" customFormat="false" ht="22.65" hidden="false" customHeight="true" outlineLevel="1" collapsed="false">
      <c r="A55" s="10" t="s">
        <v>65</v>
      </c>
      <c r="B55" s="10" t="s">
        <v>63</v>
      </c>
      <c r="C55" s="11" t="n">
        <v>50</v>
      </c>
    </row>
    <row r="56" customFormat="false" ht="22.65" hidden="false" customHeight="true" outlineLevel="1" collapsed="false">
      <c r="A56" s="10" t="s">
        <v>66</v>
      </c>
      <c r="B56" s="10" t="s">
        <v>14</v>
      </c>
      <c r="C56" s="11" t="n">
        <v>100</v>
      </c>
    </row>
    <row r="57" customFormat="false" ht="40.15" hidden="false" customHeight="true" outlineLevel="1" collapsed="false">
      <c r="A57" s="10" t="s">
        <v>67</v>
      </c>
      <c r="B57" s="10" t="s">
        <v>68</v>
      </c>
      <c r="C57" s="11" t="n">
        <v>100</v>
      </c>
    </row>
    <row r="58" customFormat="false" ht="26.15" hidden="false" customHeight="true" outlineLevel="1" collapsed="false">
      <c r="A58" s="10" t="s">
        <v>69</v>
      </c>
      <c r="B58" s="10" t="s">
        <v>70</v>
      </c>
      <c r="C58" s="11" t="n">
        <v>100</v>
      </c>
    </row>
    <row r="59" customFormat="false" ht="34" hidden="false" customHeight="true" outlineLevel="1" collapsed="false">
      <c r="A59" s="10" t="s">
        <v>71</v>
      </c>
      <c r="B59" s="10" t="s">
        <v>68</v>
      </c>
      <c r="C59" s="11" t="n">
        <v>100</v>
      </c>
    </row>
    <row r="60" customFormat="false" ht="35.75" hidden="false" customHeight="true" outlineLevel="1" collapsed="false">
      <c r="A60" s="10" t="s">
        <v>72</v>
      </c>
      <c r="B60" s="10" t="s">
        <v>68</v>
      </c>
      <c r="C60" s="11" t="n">
        <v>100</v>
      </c>
    </row>
    <row r="61" customFormat="false" ht="35.35" hidden="false" customHeight="true" outlineLevel="1" collapsed="false">
      <c r="A61" s="10" t="s">
        <v>73</v>
      </c>
      <c r="B61" s="10" t="s">
        <v>14</v>
      </c>
      <c r="C61" s="11" t="n">
        <v>100</v>
      </c>
    </row>
    <row r="62" customFormat="false" ht="41" hidden="false" customHeight="true" outlineLevel="1" collapsed="false">
      <c r="A62" s="10" t="s">
        <v>74</v>
      </c>
      <c r="B62" s="10" t="s">
        <v>68</v>
      </c>
      <c r="C62" s="11" t="n">
        <v>100</v>
      </c>
    </row>
    <row r="63" customFormat="false" ht="37.95" hidden="false" customHeight="true" outlineLevel="1" collapsed="false">
      <c r="A63" s="10" t="s">
        <v>75</v>
      </c>
      <c r="B63" s="10" t="s">
        <v>68</v>
      </c>
      <c r="C63" s="11" t="n">
        <v>100</v>
      </c>
    </row>
    <row r="64" customFormat="false" ht="33.15" hidden="false" customHeight="true" outlineLevel="1" collapsed="false">
      <c r="A64" s="10" t="s">
        <v>76</v>
      </c>
      <c r="B64" s="10" t="s">
        <v>5</v>
      </c>
      <c r="C64" s="11" t="n">
        <v>100</v>
      </c>
    </row>
    <row r="65" customFormat="false" ht="26.15" hidden="false" customHeight="true" outlineLevel="1" collapsed="false">
      <c r="A65" s="10" t="s">
        <v>77</v>
      </c>
      <c r="B65" s="10" t="s">
        <v>78</v>
      </c>
      <c r="C65" s="11" t="n">
        <v>100</v>
      </c>
    </row>
    <row r="66" customFormat="false" ht="20.05" hidden="false" customHeight="true" outlineLevel="1" collapsed="false">
      <c r="A66" s="10" t="s">
        <v>77</v>
      </c>
      <c r="B66" s="10" t="s">
        <v>78</v>
      </c>
      <c r="C66" s="11" t="n">
        <v>100</v>
      </c>
    </row>
    <row r="67" customFormat="false" ht="33.15" hidden="false" customHeight="true" outlineLevel="1" collapsed="false">
      <c r="A67" s="10" t="s">
        <v>74</v>
      </c>
      <c r="B67" s="10" t="s">
        <v>68</v>
      </c>
      <c r="C67" s="11" t="n">
        <v>110</v>
      </c>
    </row>
    <row r="68" customFormat="false" ht="16.15" hidden="false" customHeight="true" outlineLevel="1" collapsed="false">
      <c r="A68" s="10" t="s">
        <v>79</v>
      </c>
      <c r="B68" s="10" t="s">
        <v>68</v>
      </c>
      <c r="C68" s="11" t="n">
        <v>110</v>
      </c>
    </row>
    <row r="69" customFormat="false" ht="35.75" hidden="false" customHeight="true" outlineLevel="1" collapsed="false">
      <c r="A69" s="10" t="s">
        <v>80</v>
      </c>
      <c r="B69" s="10" t="s">
        <v>68</v>
      </c>
      <c r="C69" s="11" t="n">
        <v>110</v>
      </c>
    </row>
    <row r="70" customFormat="false" ht="26.15" hidden="false" customHeight="true" outlineLevel="1" collapsed="false">
      <c r="A70" s="10" t="s">
        <v>72</v>
      </c>
      <c r="B70" s="10" t="s">
        <v>68</v>
      </c>
      <c r="C70" s="11" t="n">
        <v>110</v>
      </c>
    </row>
    <row r="71" customFormat="false" ht="17.45" hidden="false" customHeight="true" outlineLevel="1" collapsed="false">
      <c r="A71" s="10" t="s">
        <v>81</v>
      </c>
      <c r="B71" s="10" t="s">
        <v>63</v>
      </c>
      <c r="C71" s="11" t="n">
        <v>150</v>
      </c>
    </row>
    <row r="72" customFormat="false" ht="16.55" hidden="false" customHeight="true" outlineLevel="1" collapsed="false">
      <c r="A72" s="10" t="s">
        <v>82</v>
      </c>
      <c r="B72" s="10" t="s">
        <v>70</v>
      </c>
      <c r="C72" s="11" t="n">
        <v>200</v>
      </c>
    </row>
    <row r="73" customFormat="false" ht="17" hidden="false" customHeight="true" outlineLevel="1" collapsed="false">
      <c r="A73" s="10" t="s">
        <v>83</v>
      </c>
      <c r="B73" s="10" t="s">
        <v>5</v>
      </c>
      <c r="C73" s="11" t="n">
        <v>200</v>
      </c>
    </row>
    <row r="74" customFormat="false" ht="30.95" hidden="false" customHeight="true" outlineLevel="1" collapsed="false">
      <c r="A74" s="10" t="s">
        <v>84</v>
      </c>
      <c r="B74" s="10" t="s">
        <v>70</v>
      </c>
      <c r="C74" s="11" t="n">
        <v>250</v>
      </c>
    </row>
    <row r="75" customFormat="false" ht="37.95" hidden="false" customHeight="true" outlineLevel="1" collapsed="false">
      <c r="A75" s="10" t="s">
        <v>85</v>
      </c>
      <c r="B75" s="10" t="s">
        <v>68</v>
      </c>
      <c r="C75" s="11" t="n">
        <v>300</v>
      </c>
    </row>
    <row r="76" customFormat="false" ht="26.15" hidden="false" customHeight="true" outlineLevel="1" collapsed="false">
      <c r="A76" s="10" t="s">
        <v>86</v>
      </c>
      <c r="B76" s="10" t="s">
        <v>68</v>
      </c>
      <c r="C76" s="11" t="n">
        <v>300</v>
      </c>
    </row>
    <row r="77" customFormat="false" ht="26.15" hidden="false" customHeight="true" outlineLevel="1" collapsed="false">
      <c r="A77" s="10" t="s">
        <v>86</v>
      </c>
      <c r="B77" s="10" t="s">
        <v>68</v>
      </c>
      <c r="C77" s="11" t="n">
        <v>300</v>
      </c>
    </row>
    <row r="78" customFormat="false" ht="26.15" hidden="false" customHeight="true" outlineLevel="1" collapsed="false">
      <c r="A78" s="10" t="s">
        <v>87</v>
      </c>
      <c r="B78" s="10" t="s">
        <v>70</v>
      </c>
      <c r="C78" s="11" t="n">
        <v>333.33</v>
      </c>
    </row>
    <row r="79" customFormat="false" ht="26.15" hidden="false" customHeight="true" outlineLevel="1" collapsed="false">
      <c r="A79" s="10" t="s">
        <v>88</v>
      </c>
      <c r="B79" s="10" t="s">
        <v>5</v>
      </c>
      <c r="C79" s="11" t="n">
        <v>333.33</v>
      </c>
    </row>
    <row r="80" customFormat="false" ht="26.15" hidden="false" customHeight="true" outlineLevel="1" collapsed="false">
      <c r="A80" s="10" t="s">
        <v>89</v>
      </c>
      <c r="B80" s="10" t="s">
        <v>5</v>
      </c>
      <c r="C80" s="11" t="n">
        <v>334</v>
      </c>
    </row>
    <row r="81" customFormat="false" ht="26.15" hidden="false" customHeight="true" outlineLevel="1" collapsed="false">
      <c r="A81" s="10" t="s">
        <v>90</v>
      </c>
      <c r="B81" s="10" t="s">
        <v>91</v>
      </c>
      <c r="C81" s="11" t="n">
        <v>400</v>
      </c>
    </row>
    <row r="82" customFormat="false" ht="26.15" hidden="false" customHeight="true" outlineLevel="1" collapsed="false">
      <c r="A82" s="10" t="s">
        <v>92</v>
      </c>
      <c r="B82" s="10" t="s">
        <v>70</v>
      </c>
      <c r="C82" s="11" t="n">
        <v>450</v>
      </c>
    </row>
    <row r="83" customFormat="false" ht="26.15" hidden="false" customHeight="true" outlineLevel="1" collapsed="false">
      <c r="A83" s="10" t="s">
        <v>93</v>
      </c>
      <c r="B83" s="10" t="s">
        <v>68</v>
      </c>
      <c r="C83" s="11" t="n">
        <v>450</v>
      </c>
    </row>
    <row r="84" customFormat="false" ht="26.15" hidden="false" customHeight="true" outlineLevel="1" collapsed="false">
      <c r="A84" s="10" t="s">
        <v>75</v>
      </c>
      <c r="B84" s="10" t="s">
        <v>68</v>
      </c>
      <c r="C84" s="11" t="n">
        <v>450</v>
      </c>
    </row>
    <row r="85" customFormat="false" ht="28.35" hidden="false" customHeight="true" outlineLevel="1" collapsed="false">
      <c r="A85" s="10" t="s">
        <v>72</v>
      </c>
      <c r="B85" s="10" t="s">
        <v>68</v>
      </c>
      <c r="C85" s="11" t="n">
        <v>450</v>
      </c>
    </row>
    <row r="86" customFormat="false" ht="17.45" hidden="false" customHeight="true" outlineLevel="1" collapsed="false">
      <c r="A86" s="10" t="s">
        <v>79</v>
      </c>
      <c r="B86" s="10" t="s">
        <v>68</v>
      </c>
      <c r="C86" s="11" t="n">
        <v>450</v>
      </c>
    </row>
    <row r="87" customFormat="false" ht="26.15" hidden="false" customHeight="true" outlineLevel="1" collapsed="false">
      <c r="A87" s="10" t="s">
        <v>94</v>
      </c>
      <c r="B87" s="10" t="s">
        <v>57</v>
      </c>
      <c r="C87" s="11" t="n">
        <v>450.5</v>
      </c>
    </row>
    <row r="88" customFormat="false" ht="16.55" hidden="false" customHeight="true" outlineLevel="1" collapsed="false">
      <c r="A88" s="10" t="s">
        <v>95</v>
      </c>
      <c r="B88" s="10" t="s">
        <v>14</v>
      </c>
      <c r="C88" s="11" t="n">
        <v>500</v>
      </c>
    </row>
    <row r="89" customFormat="false" ht="15.25" hidden="false" customHeight="true" outlineLevel="1" collapsed="false">
      <c r="A89" s="10" t="s">
        <v>96</v>
      </c>
      <c r="B89" s="10" t="s">
        <v>91</v>
      </c>
      <c r="C89" s="11" t="n">
        <v>500</v>
      </c>
    </row>
    <row r="90" customFormat="false" ht="17.45" hidden="false" customHeight="true" outlineLevel="1" collapsed="false">
      <c r="A90" s="10" t="s">
        <v>97</v>
      </c>
      <c r="B90" s="10" t="s">
        <v>70</v>
      </c>
      <c r="C90" s="11" t="n">
        <v>500</v>
      </c>
    </row>
    <row r="91" customFormat="false" ht="15.25" hidden="false" customHeight="true" outlineLevel="1" collapsed="false">
      <c r="A91" s="10" t="s">
        <v>98</v>
      </c>
      <c r="B91" s="10" t="s">
        <v>5</v>
      </c>
      <c r="C91" s="11" t="n">
        <v>500</v>
      </c>
    </row>
    <row r="92" customFormat="false" ht="26.15" hidden="false" customHeight="true" outlineLevel="1" collapsed="false">
      <c r="A92" s="10" t="s">
        <v>99</v>
      </c>
      <c r="B92" s="10" t="s">
        <v>100</v>
      </c>
      <c r="C92" s="11" t="n">
        <v>500</v>
      </c>
    </row>
    <row r="93" customFormat="false" ht="26.15" hidden="false" customHeight="true" outlineLevel="1" collapsed="false">
      <c r="A93" s="10" t="s">
        <v>101</v>
      </c>
      <c r="B93" s="10" t="s">
        <v>102</v>
      </c>
      <c r="C93" s="11" t="n">
        <v>500</v>
      </c>
    </row>
    <row r="94" customFormat="false" ht="13.95" hidden="false" customHeight="true" outlineLevel="1" collapsed="false">
      <c r="A94" s="10" t="s">
        <v>103</v>
      </c>
      <c r="B94" s="10" t="s">
        <v>100</v>
      </c>
      <c r="C94" s="11" t="n">
        <v>500</v>
      </c>
    </row>
    <row r="95" customFormat="false" ht="38.85" hidden="false" customHeight="true" outlineLevel="1" collapsed="false">
      <c r="A95" s="10" t="s">
        <v>104</v>
      </c>
      <c r="B95" s="10" t="s">
        <v>68</v>
      </c>
      <c r="C95" s="11" t="n">
        <v>500</v>
      </c>
    </row>
    <row r="96" customFormat="false" ht="26.15" hidden="false" customHeight="true" outlineLevel="1" collapsed="false">
      <c r="A96" s="10" t="s">
        <v>105</v>
      </c>
      <c r="B96" s="10" t="s">
        <v>68</v>
      </c>
      <c r="C96" s="11" t="n">
        <v>550</v>
      </c>
    </row>
    <row r="97" customFormat="false" ht="36.65" hidden="false" customHeight="true" outlineLevel="1" collapsed="false">
      <c r="A97" s="10" t="s">
        <v>106</v>
      </c>
      <c r="B97" s="10" t="s">
        <v>5</v>
      </c>
      <c r="C97" s="11" t="n">
        <v>600</v>
      </c>
    </row>
    <row r="98" customFormat="false" ht="34" hidden="false" customHeight="true" outlineLevel="1" collapsed="false">
      <c r="A98" s="10" t="s">
        <v>107</v>
      </c>
      <c r="B98" s="10" t="s">
        <v>70</v>
      </c>
      <c r="C98" s="11" t="n">
        <v>650</v>
      </c>
    </row>
    <row r="99" customFormat="false" ht="13.95" hidden="false" customHeight="true" outlineLevel="1" collapsed="false">
      <c r="A99" s="10" t="s">
        <v>108</v>
      </c>
      <c r="B99" s="10" t="s">
        <v>68</v>
      </c>
      <c r="C99" s="11" t="n">
        <v>650</v>
      </c>
    </row>
    <row r="100" customFormat="false" ht="16.55" hidden="false" customHeight="true" outlineLevel="1" collapsed="false">
      <c r="A100" s="10" t="s">
        <v>85</v>
      </c>
      <c r="B100" s="10" t="s">
        <v>68</v>
      </c>
      <c r="C100" s="11" t="n">
        <v>750</v>
      </c>
    </row>
    <row r="101" customFormat="false" ht="15.25" hidden="false" customHeight="true" outlineLevel="1" collapsed="false">
      <c r="A101" s="10" t="s">
        <v>108</v>
      </c>
      <c r="B101" s="10" t="s">
        <v>68</v>
      </c>
      <c r="C101" s="11" t="n">
        <v>750</v>
      </c>
    </row>
    <row r="102" customFormat="false" ht="26.15" hidden="false" customHeight="true" outlineLevel="1" collapsed="false">
      <c r="A102" s="10" t="s">
        <v>109</v>
      </c>
      <c r="B102" s="10" t="s">
        <v>100</v>
      </c>
      <c r="C102" s="11" t="n">
        <v>750</v>
      </c>
    </row>
    <row r="103" customFormat="false" ht="26.15" hidden="false" customHeight="true" outlineLevel="1" collapsed="false">
      <c r="A103" s="10" t="s">
        <v>107</v>
      </c>
      <c r="B103" s="10" t="s">
        <v>70</v>
      </c>
      <c r="C103" s="11" t="n">
        <v>1000</v>
      </c>
    </row>
    <row r="104" customFormat="false" ht="26.15" hidden="false" customHeight="true" outlineLevel="1" collapsed="false">
      <c r="A104" s="10" t="s">
        <v>110</v>
      </c>
      <c r="B104" s="10" t="s">
        <v>63</v>
      </c>
      <c r="C104" s="11" t="n">
        <v>1000</v>
      </c>
    </row>
    <row r="105" customFormat="false" ht="17" hidden="false" customHeight="true" outlineLevel="1" collapsed="false">
      <c r="A105" s="10" t="s">
        <v>111</v>
      </c>
      <c r="B105" s="10" t="s">
        <v>112</v>
      </c>
      <c r="C105" s="11" t="n">
        <v>1050</v>
      </c>
    </row>
    <row r="106" customFormat="false" ht="19.2" hidden="false" customHeight="true" outlineLevel="1" collapsed="false">
      <c r="A106" s="10" t="s">
        <v>113</v>
      </c>
      <c r="B106" s="10" t="s">
        <v>5</v>
      </c>
      <c r="C106" s="11" t="n">
        <v>1175</v>
      </c>
    </row>
    <row r="107" customFormat="false" ht="17.45" hidden="false" customHeight="true" outlineLevel="1" collapsed="false">
      <c r="A107" s="10" t="s">
        <v>114</v>
      </c>
      <c r="B107" s="10" t="s">
        <v>115</v>
      </c>
      <c r="C107" s="11" t="n">
        <v>1226.13</v>
      </c>
    </row>
    <row r="108" customFormat="false" ht="30.1" hidden="false" customHeight="true" outlineLevel="1" collapsed="false">
      <c r="A108" s="10" t="s">
        <v>116</v>
      </c>
      <c r="B108" s="10" t="s">
        <v>68</v>
      </c>
      <c r="C108" s="11" t="n">
        <v>634</v>
      </c>
    </row>
    <row r="109" customFormat="false" ht="17.45" hidden="false" customHeight="true" outlineLevel="1" collapsed="false">
      <c r="A109" s="10" t="s">
        <v>85</v>
      </c>
      <c r="B109" s="10" t="s">
        <v>68</v>
      </c>
      <c r="C109" s="11" t="n">
        <v>1350</v>
      </c>
    </row>
    <row r="110" customFormat="false" ht="15.25" hidden="false" customHeight="true" outlineLevel="1" collapsed="false">
      <c r="A110" s="10" t="s">
        <v>117</v>
      </c>
      <c r="B110" s="10" t="s">
        <v>68</v>
      </c>
      <c r="C110" s="11" t="n">
        <v>1350</v>
      </c>
    </row>
    <row r="111" customFormat="false" ht="17" hidden="false" customHeight="true" outlineLevel="1" collapsed="false">
      <c r="A111" s="10" t="s">
        <v>118</v>
      </c>
      <c r="B111" s="10" t="s">
        <v>5</v>
      </c>
      <c r="C111" s="11" t="n">
        <v>1430</v>
      </c>
    </row>
    <row r="112" customFormat="false" ht="26.15" hidden="false" customHeight="true" outlineLevel="1" collapsed="false">
      <c r="A112" s="10" t="s">
        <v>119</v>
      </c>
      <c r="B112" s="10" t="s">
        <v>5</v>
      </c>
      <c r="C112" s="11" t="n">
        <v>1500</v>
      </c>
    </row>
    <row r="113" customFormat="false" ht="26.15" hidden="false" customHeight="true" outlineLevel="1" collapsed="false">
      <c r="A113" s="10" t="s">
        <v>120</v>
      </c>
      <c r="B113" s="10" t="s">
        <v>16</v>
      </c>
      <c r="C113" s="11" t="n">
        <v>1521.59</v>
      </c>
    </row>
    <row r="114" customFormat="false" ht="26.15" hidden="false" customHeight="true" outlineLevel="1" collapsed="false">
      <c r="A114" s="10" t="s">
        <v>121</v>
      </c>
      <c r="B114" s="10" t="s">
        <v>68</v>
      </c>
      <c r="C114" s="11" t="n">
        <v>1700</v>
      </c>
    </row>
    <row r="115" customFormat="false" ht="26.15" hidden="false" customHeight="true" outlineLevel="1" collapsed="false">
      <c r="A115" s="10" t="s">
        <v>122</v>
      </c>
      <c r="B115" s="10" t="s">
        <v>5</v>
      </c>
      <c r="C115" s="11" t="n">
        <v>1715</v>
      </c>
    </row>
    <row r="116" customFormat="false" ht="26.15" hidden="false" customHeight="true" outlineLevel="1" collapsed="false">
      <c r="A116" s="10" t="s">
        <v>123</v>
      </c>
      <c r="B116" s="10" t="s">
        <v>100</v>
      </c>
      <c r="C116" s="11" t="n">
        <v>1800</v>
      </c>
    </row>
    <row r="117" customFormat="false" ht="15.7" hidden="false" customHeight="true" outlineLevel="1" collapsed="false">
      <c r="A117" s="10" t="s">
        <v>124</v>
      </c>
      <c r="B117" s="10" t="s">
        <v>100</v>
      </c>
      <c r="C117" s="11" t="n">
        <v>1800</v>
      </c>
    </row>
    <row r="118" customFormat="false" ht="26.15" hidden="false" customHeight="true" outlineLevel="1" collapsed="false">
      <c r="A118" s="10" t="s">
        <v>125</v>
      </c>
      <c r="B118" s="10" t="s">
        <v>126</v>
      </c>
      <c r="C118" s="11" t="n">
        <v>2000</v>
      </c>
    </row>
    <row r="119" customFormat="false" ht="26.15" hidden="false" customHeight="true" outlineLevel="1" collapsed="false">
      <c r="A119" s="10" t="s">
        <v>127</v>
      </c>
      <c r="B119" s="10" t="s">
        <v>128</v>
      </c>
      <c r="C119" s="11" t="n">
        <v>2000</v>
      </c>
    </row>
    <row r="120" customFormat="false" ht="15.7" hidden="false" customHeight="true" outlineLevel="1" collapsed="false">
      <c r="A120" s="10" t="s">
        <v>129</v>
      </c>
      <c r="B120" s="10" t="s">
        <v>5</v>
      </c>
      <c r="C120" s="11" t="n">
        <v>2080</v>
      </c>
    </row>
    <row r="121" customFormat="false" ht="16.55" hidden="false" customHeight="true" outlineLevel="1" collapsed="false">
      <c r="A121" s="10" t="s">
        <v>130</v>
      </c>
      <c r="B121" s="10" t="s">
        <v>131</v>
      </c>
      <c r="C121" s="11" t="n">
        <v>2112.44</v>
      </c>
    </row>
    <row r="122" customFormat="false" ht="26.15" hidden="false" customHeight="true" outlineLevel="1" collapsed="false">
      <c r="A122" s="10" t="s">
        <v>132</v>
      </c>
      <c r="B122" s="10" t="s">
        <v>70</v>
      </c>
      <c r="C122" s="11" t="n">
        <v>2200</v>
      </c>
    </row>
    <row r="123" customFormat="false" ht="26.15" hidden="false" customHeight="true" outlineLevel="1" collapsed="false">
      <c r="A123" s="10" t="s">
        <v>133</v>
      </c>
      <c r="B123" s="10" t="s">
        <v>134</v>
      </c>
      <c r="C123" s="11" t="n">
        <v>2300</v>
      </c>
    </row>
    <row r="124" customFormat="false" ht="26.15" hidden="false" customHeight="true" outlineLevel="1" collapsed="false">
      <c r="A124" s="10" t="s">
        <v>135</v>
      </c>
      <c r="B124" s="10" t="s">
        <v>70</v>
      </c>
      <c r="C124" s="11" t="n">
        <v>2400</v>
      </c>
    </row>
    <row r="125" customFormat="false" ht="26.15" hidden="false" customHeight="true" outlineLevel="1" collapsed="false">
      <c r="A125" s="10" t="s">
        <v>136</v>
      </c>
      <c r="B125" s="10" t="s">
        <v>137</v>
      </c>
      <c r="C125" s="11" t="n">
        <v>2500</v>
      </c>
    </row>
    <row r="126" customFormat="false" ht="32.3" hidden="false" customHeight="true" outlineLevel="1" collapsed="false">
      <c r="A126" s="10" t="s">
        <v>138</v>
      </c>
      <c r="B126" s="10" t="s">
        <v>57</v>
      </c>
      <c r="C126" s="11" t="n">
        <v>2500</v>
      </c>
    </row>
    <row r="127" customFormat="false" ht="26.15" hidden="false" customHeight="true" outlineLevel="1" collapsed="false">
      <c r="A127" s="10" t="s">
        <v>139</v>
      </c>
      <c r="B127" s="10" t="s">
        <v>140</v>
      </c>
      <c r="C127" s="11" t="n">
        <v>2500</v>
      </c>
    </row>
    <row r="128" customFormat="false" ht="41.45" hidden="false" customHeight="true" outlineLevel="1" collapsed="false">
      <c r="A128" s="10" t="s">
        <v>141</v>
      </c>
      <c r="B128" s="10" t="s">
        <v>44</v>
      </c>
      <c r="C128" s="11" t="n">
        <v>2500</v>
      </c>
    </row>
    <row r="129" customFormat="false" ht="38.85" hidden="false" customHeight="true" outlineLevel="1" collapsed="false">
      <c r="A129" s="10" t="s">
        <v>142</v>
      </c>
      <c r="B129" s="10" t="s">
        <v>128</v>
      </c>
      <c r="C129" s="11" t="n">
        <v>2500</v>
      </c>
    </row>
    <row r="130" customFormat="false" ht="26.15" hidden="false" customHeight="true" outlineLevel="1" collapsed="false">
      <c r="A130" s="10" t="s">
        <v>143</v>
      </c>
      <c r="B130" s="10" t="s">
        <v>126</v>
      </c>
      <c r="C130" s="11" t="n">
        <v>2600</v>
      </c>
    </row>
    <row r="131" customFormat="false" ht="26.15" hidden="false" customHeight="true" outlineLevel="1" collapsed="false">
      <c r="A131" s="10" t="s">
        <v>144</v>
      </c>
      <c r="B131" s="10" t="s">
        <v>68</v>
      </c>
      <c r="C131" s="11" t="n">
        <v>2650</v>
      </c>
    </row>
    <row r="132" s="22" customFormat="true" ht="26.15" hidden="false" customHeight="true" outlineLevel="1" collapsed="false">
      <c r="A132" s="20" t="s">
        <v>145</v>
      </c>
      <c r="B132" s="20" t="s">
        <v>5</v>
      </c>
      <c r="C132" s="21" t="n">
        <v>2893</v>
      </c>
    </row>
    <row r="133" customFormat="false" ht="13.95" hidden="false" customHeight="true" outlineLevel="1" collapsed="false">
      <c r="A133" s="10" t="s">
        <v>146</v>
      </c>
      <c r="B133" s="10" t="s">
        <v>147</v>
      </c>
      <c r="C133" s="11" t="n">
        <v>3000</v>
      </c>
    </row>
    <row r="134" customFormat="false" ht="27.9" hidden="false" customHeight="true" outlineLevel="1" collapsed="false">
      <c r="A134" s="10" t="s">
        <v>148</v>
      </c>
      <c r="B134" s="10" t="s">
        <v>19</v>
      </c>
      <c r="C134" s="11" t="n">
        <v>3000</v>
      </c>
    </row>
    <row r="135" customFormat="false" ht="30.55" hidden="false" customHeight="true" outlineLevel="1" collapsed="false">
      <c r="A135" s="10" t="s">
        <v>149</v>
      </c>
      <c r="B135" s="10" t="s">
        <v>128</v>
      </c>
      <c r="C135" s="11" t="n">
        <v>3000</v>
      </c>
    </row>
    <row r="136" customFormat="false" ht="29.65" hidden="false" customHeight="true" outlineLevel="1" collapsed="false">
      <c r="A136" s="10" t="s">
        <v>150</v>
      </c>
      <c r="B136" s="10" t="s">
        <v>128</v>
      </c>
      <c r="C136" s="11" t="n">
        <v>3100</v>
      </c>
    </row>
    <row r="137" customFormat="false" ht="44.95" hidden="false" customHeight="true" outlineLevel="1" collapsed="false">
      <c r="A137" s="10" t="s">
        <v>151</v>
      </c>
      <c r="B137" s="10" t="s">
        <v>70</v>
      </c>
      <c r="C137" s="11" t="n">
        <v>3350</v>
      </c>
    </row>
    <row r="138" customFormat="false" ht="34" hidden="false" customHeight="true" outlineLevel="1" collapsed="false">
      <c r="A138" s="10" t="s">
        <v>152</v>
      </c>
      <c r="B138" s="10" t="s">
        <v>126</v>
      </c>
      <c r="C138" s="11" t="n">
        <v>3400</v>
      </c>
    </row>
    <row r="139" customFormat="false" ht="25.3" hidden="false" customHeight="true" outlineLevel="1" collapsed="false">
      <c r="A139" s="10" t="s">
        <v>153</v>
      </c>
      <c r="B139" s="10" t="s">
        <v>154</v>
      </c>
      <c r="C139" s="11" t="n">
        <v>3625</v>
      </c>
    </row>
    <row r="140" customFormat="false" ht="24.4" hidden="false" customHeight="true" outlineLevel="1" collapsed="false">
      <c r="A140" s="10" t="s">
        <v>155</v>
      </c>
      <c r="B140" s="10" t="s">
        <v>78</v>
      </c>
      <c r="C140" s="11" t="n">
        <v>3750</v>
      </c>
    </row>
    <row r="141" customFormat="false" ht="20.5" hidden="false" customHeight="true" outlineLevel="1" collapsed="false">
      <c r="A141" s="10" t="s">
        <v>156</v>
      </c>
      <c r="B141" s="10" t="s">
        <v>157</v>
      </c>
      <c r="C141" s="11" t="n">
        <v>4000</v>
      </c>
    </row>
    <row r="142" customFormat="false" ht="36.65" hidden="false" customHeight="true" outlineLevel="1" collapsed="false">
      <c r="A142" s="10" t="s">
        <v>158</v>
      </c>
      <c r="B142" s="10" t="s">
        <v>19</v>
      </c>
      <c r="C142" s="11" t="n">
        <v>4000</v>
      </c>
      <c r="D142" s="22"/>
    </row>
    <row r="143" customFormat="false" ht="34.45" hidden="false" customHeight="true" outlineLevel="1" collapsed="false">
      <c r="A143" s="10" t="s">
        <v>159</v>
      </c>
      <c r="B143" s="10" t="s">
        <v>19</v>
      </c>
      <c r="C143" s="11" t="n">
        <v>4150</v>
      </c>
    </row>
    <row r="144" customFormat="false" ht="15.7" hidden="false" customHeight="true" outlineLevel="1" collapsed="false">
      <c r="A144" s="10" t="s">
        <v>160</v>
      </c>
      <c r="B144" s="10" t="s">
        <v>70</v>
      </c>
      <c r="C144" s="11" t="n">
        <v>4227.23</v>
      </c>
    </row>
    <row r="145" customFormat="false" ht="17.45" hidden="false" customHeight="true" outlineLevel="1" collapsed="false">
      <c r="A145" s="10" t="s">
        <v>161</v>
      </c>
      <c r="B145" s="10" t="s">
        <v>5</v>
      </c>
      <c r="C145" s="11" t="n">
        <v>4325</v>
      </c>
    </row>
    <row r="146" customFormat="false" ht="22.65" hidden="false" customHeight="true" outlineLevel="1" collapsed="false">
      <c r="A146" s="10" t="s">
        <v>162</v>
      </c>
      <c r="B146" s="10" t="s">
        <v>115</v>
      </c>
      <c r="C146" s="11" t="n">
        <v>4400</v>
      </c>
    </row>
    <row r="147" customFormat="false" ht="22.65" hidden="false" customHeight="true" outlineLevel="1" collapsed="false">
      <c r="A147" s="10" t="s">
        <v>163</v>
      </c>
      <c r="B147" s="10" t="s">
        <v>70</v>
      </c>
      <c r="C147" s="11" t="n">
        <v>5000</v>
      </c>
    </row>
    <row r="148" customFormat="false" ht="27.05" hidden="false" customHeight="true" outlineLevel="1" collapsed="false">
      <c r="A148" s="10" t="s">
        <v>164</v>
      </c>
      <c r="B148" s="10" t="s">
        <v>68</v>
      </c>
      <c r="C148" s="11" t="n">
        <v>2500</v>
      </c>
    </row>
    <row r="149" customFormat="false" ht="29.65" hidden="false" customHeight="true" outlineLevel="1" collapsed="false">
      <c r="A149" s="10" t="s">
        <v>165</v>
      </c>
      <c r="B149" s="10" t="s">
        <v>19</v>
      </c>
      <c r="C149" s="11" t="n">
        <v>5000</v>
      </c>
    </row>
    <row r="150" customFormat="false" ht="13.5" hidden="false" customHeight="true" outlineLevel="1" collapsed="false">
      <c r="A150" s="10" t="s">
        <v>166</v>
      </c>
      <c r="B150" s="10" t="s">
        <v>167</v>
      </c>
      <c r="C150" s="11" t="n">
        <v>5050</v>
      </c>
    </row>
    <row r="151" customFormat="false" ht="20.05" hidden="false" customHeight="true" outlineLevel="1" collapsed="false">
      <c r="A151" s="10" t="s">
        <v>168</v>
      </c>
      <c r="B151" s="10" t="s">
        <v>27</v>
      </c>
      <c r="C151" s="11" t="n">
        <v>5762</v>
      </c>
    </row>
    <row r="152" customFormat="false" ht="30.1" hidden="false" customHeight="true" outlineLevel="1" collapsed="false">
      <c r="A152" s="10" t="s">
        <v>169</v>
      </c>
      <c r="B152" s="10" t="s">
        <v>170</v>
      </c>
      <c r="C152" s="11" t="n">
        <v>6000</v>
      </c>
    </row>
    <row r="153" customFormat="false" ht="34.9" hidden="false" customHeight="true" outlineLevel="1" collapsed="false">
      <c r="A153" s="10" t="s">
        <v>171</v>
      </c>
      <c r="B153" s="10" t="s">
        <v>172</v>
      </c>
      <c r="C153" s="11" t="n">
        <v>6182</v>
      </c>
    </row>
    <row r="154" customFormat="false" ht="31.4" hidden="false" customHeight="true" outlineLevel="1" collapsed="false">
      <c r="A154" s="10" t="s">
        <v>173</v>
      </c>
      <c r="B154" s="10" t="s">
        <v>134</v>
      </c>
      <c r="C154" s="11" t="n">
        <v>6250</v>
      </c>
    </row>
    <row r="155" customFormat="false" ht="27.9" hidden="false" customHeight="true" outlineLevel="1" collapsed="false">
      <c r="A155" s="10" t="s">
        <v>174</v>
      </c>
      <c r="B155" s="10" t="s">
        <v>27</v>
      </c>
      <c r="C155" s="11" t="n">
        <v>6835</v>
      </c>
    </row>
    <row r="156" customFormat="false" ht="32.3" hidden="false" customHeight="true" outlineLevel="1" collapsed="false">
      <c r="A156" s="10" t="s">
        <v>175</v>
      </c>
      <c r="B156" s="10" t="s">
        <v>100</v>
      </c>
      <c r="C156" s="11" t="n">
        <v>7000</v>
      </c>
    </row>
    <row r="157" customFormat="false" ht="24" hidden="false" customHeight="true" outlineLevel="1" collapsed="false">
      <c r="A157" s="10" t="s">
        <v>176</v>
      </c>
      <c r="B157" s="10" t="s">
        <v>177</v>
      </c>
      <c r="C157" s="11" t="n">
        <v>7450</v>
      </c>
    </row>
    <row r="158" customFormat="false" ht="26.6" hidden="false" customHeight="true" outlineLevel="1" collapsed="false">
      <c r="A158" s="10" t="s">
        <v>178</v>
      </c>
      <c r="B158" s="10" t="s">
        <v>112</v>
      </c>
      <c r="C158" s="11" t="n">
        <v>8171.2</v>
      </c>
    </row>
    <row r="159" customFormat="false" ht="26.6" hidden="false" customHeight="true" outlineLevel="1" collapsed="false">
      <c r="A159" s="10" t="s">
        <v>179</v>
      </c>
      <c r="B159" s="10" t="s">
        <v>70</v>
      </c>
      <c r="C159" s="11" t="n">
        <v>8215</v>
      </c>
    </row>
    <row r="160" customFormat="false" ht="25.3" hidden="false" customHeight="true" outlineLevel="1" collapsed="false">
      <c r="A160" s="10" t="s">
        <v>180</v>
      </c>
      <c r="B160" s="10" t="s">
        <v>70</v>
      </c>
      <c r="C160" s="11" t="n">
        <v>4700</v>
      </c>
    </row>
    <row r="161" customFormat="false" ht="24.4" hidden="false" customHeight="true" outlineLevel="1" collapsed="false">
      <c r="A161" s="10" t="s">
        <v>181</v>
      </c>
      <c r="B161" s="10" t="s">
        <v>182</v>
      </c>
      <c r="C161" s="11" t="n">
        <v>9800</v>
      </c>
    </row>
    <row r="162" customFormat="false" ht="14.8" hidden="false" customHeight="true" outlineLevel="1" collapsed="false">
      <c r="A162" s="10" t="s">
        <v>183</v>
      </c>
      <c r="B162" s="10" t="s">
        <v>70</v>
      </c>
      <c r="C162" s="11" t="n">
        <v>9825</v>
      </c>
    </row>
    <row r="163" customFormat="false" ht="32.3" hidden="false" customHeight="true" outlineLevel="1" collapsed="false">
      <c r="A163" s="10" t="s">
        <v>184</v>
      </c>
      <c r="B163" s="10" t="s">
        <v>70</v>
      </c>
      <c r="C163" s="11" t="n">
        <v>10000</v>
      </c>
    </row>
    <row r="164" customFormat="false" ht="31.4" hidden="false" customHeight="true" outlineLevel="1" collapsed="false">
      <c r="A164" s="10" t="s">
        <v>185</v>
      </c>
      <c r="B164" s="10" t="s">
        <v>172</v>
      </c>
      <c r="C164" s="11" t="n">
        <v>10800</v>
      </c>
    </row>
    <row r="165" customFormat="false" ht="24.4" hidden="false" customHeight="true" outlineLevel="1" collapsed="false">
      <c r="A165" s="10" t="s">
        <v>186</v>
      </c>
      <c r="B165" s="10" t="s">
        <v>70</v>
      </c>
      <c r="C165" s="11" t="n">
        <v>11066.11</v>
      </c>
    </row>
    <row r="166" customFormat="false" ht="32.7" hidden="false" customHeight="true" outlineLevel="1" collapsed="false">
      <c r="A166" s="10" t="s">
        <v>187</v>
      </c>
      <c r="B166" s="10" t="s">
        <v>63</v>
      </c>
      <c r="C166" s="11" t="n">
        <v>15000</v>
      </c>
    </row>
    <row r="167" customFormat="false" ht="28.35" hidden="false" customHeight="true" outlineLevel="1" collapsed="false">
      <c r="A167" s="10" t="s">
        <v>188</v>
      </c>
      <c r="B167" s="10" t="s">
        <v>70</v>
      </c>
      <c r="C167" s="11" t="n">
        <v>20249</v>
      </c>
    </row>
    <row r="168" customFormat="false" ht="22.25" hidden="false" customHeight="true" outlineLevel="1" collapsed="false">
      <c r="A168" s="10" t="s">
        <v>189</v>
      </c>
      <c r="B168" s="10" t="s">
        <v>70</v>
      </c>
      <c r="C168" s="11" t="n">
        <v>22659.81</v>
      </c>
    </row>
    <row r="169" customFormat="false" ht="27.5" hidden="false" customHeight="true" outlineLevel="1" collapsed="false">
      <c r="A169" s="10" t="s">
        <v>190</v>
      </c>
      <c r="B169" s="10" t="s">
        <v>70</v>
      </c>
      <c r="C169" s="11" t="n">
        <v>30573</v>
      </c>
    </row>
    <row r="170" customFormat="false" ht="34.9" hidden="false" customHeight="true" outlineLevel="1" collapsed="false">
      <c r="A170" s="10" t="s">
        <v>186</v>
      </c>
      <c r="B170" s="10" t="s">
        <v>70</v>
      </c>
      <c r="C170" s="11" t="n">
        <v>45499.97</v>
      </c>
    </row>
    <row r="171" customFormat="false" ht="31.85" hidden="false" customHeight="true" outlineLevel="1" collapsed="false">
      <c r="A171" s="10" t="s">
        <v>191</v>
      </c>
      <c r="B171" s="10" t="s">
        <v>5</v>
      </c>
      <c r="C171" s="11" t="n">
        <v>88750</v>
      </c>
    </row>
    <row r="172" customFormat="false" ht="32.7" hidden="false" customHeight="true" outlineLevel="1" collapsed="false">
      <c r="A172" s="10" t="s">
        <v>192</v>
      </c>
      <c r="B172" s="10" t="s">
        <v>5</v>
      </c>
      <c r="C172" s="11" t="n">
        <v>97500</v>
      </c>
    </row>
    <row r="173" customFormat="false" ht="28.35" hidden="false" customHeight="true" outlineLevel="1" collapsed="false">
      <c r="A173" s="10" t="s">
        <v>193</v>
      </c>
      <c r="B173" s="10" t="s">
        <v>70</v>
      </c>
      <c r="C173" s="11" t="n">
        <v>104057.32</v>
      </c>
    </row>
    <row r="174" customFormat="false" ht="29.2" hidden="false" customHeight="true" outlineLevel="1" collapsed="false">
      <c r="A174" s="10" t="s">
        <v>194</v>
      </c>
      <c r="B174" s="10" t="s">
        <v>70</v>
      </c>
      <c r="C174" s="11" t="n">
        <v>141959.69</v>
      </c>
    </row>
    <row r="175" customFormat="false" ht="24.4" hidden="false" customHeight="true" outlineLevel="1" collapsed="false">
      <c r="A175" s="23" t="s">
        <v>195</v>
      </c>
      <c r="B175" s="23" t="s">
        <v>19</v>
      </c>
      <c r="C175" s="24" t="n">
        <v>6000</v>
      </c>
    </row>
    <row r="176" customFormat="false" ht="24.4" hidden="false" customHeight="true" outlineLevel="1" collapsed="false">
      <c r="A176" s="23" t="s">
        <v>196</v>
      </c>
      <c r="B176" s="23" t="s">
        <v>70</v>
      </c>
      <c r="C176" s="24" t="n">
        <v>3650</v>
      </c>
    </row>
    <row r="177" customFormat="false" ht="24.4" hidden="false" customHeight="true" outlineLevel="1" collapsed="false">
      <c r="A177" s="23" t="s">
        <v>197</v>
      </c>
      <c r="B177" s="23" t="s">
        <v>5</v>
      </c>
      <c r="C177" s="24" t="n">
        <v>6550</v>
      </c>
    </row>
    <row r="178" customFormat="false" ht="31.4" hidden="false" customHeight="true" outlineLevel="0" collapsed="false">
      <c r="A178" s="13" t="s">
        <v>198</v>
      </c>
      <c r="B178" s="14"/>
      <c r="C178" s="14"/>
      <c r="D178" s="22"/>
    </row>
    <row r="179" customFormat="false" ht="12.65" hidden="false" customHeight="false" outlineLevel="0" collapsed="false">
      <c r="A179" s="15" t="s">
        <v>53</v>
      </c>
      <c r="B179" s="16" t="s">
        <v>54</v>
      </c>
      <c r="C179" s="17" t="n">
        <v>2272.5</v>
      </c>
      <c r="D179" s="18"/>
    </row>
    <row r="180" customFormat="false" ht="24.05" hidden="false" customHeight="false" outlineLevel="0" collapsed="false">
      <c r="A180" s="10" t="s">
        <v>199</v>
      </c>
      <c r="B180" s="10" t="s">
        <v>16</v>
      </c>
      <c r="C180" s="11" t="n">
        <v>999.21</v>
      </c>
    </row>
    <row r="181" s="25" customFormat="true" ht="12.65" hidden="false" customHeight="false" outlineLevel="0" collapsed="false">
      <c r="A181" s="10" t="s">
        <v>200</v>
      </c>
      <c r="B181" s="10" t="s">
        <v>57</v>
      </c>
      <c r="C181" s="11" t="n">
        <v>3000</v>
      </c>
    </row>
    <row r="182" customFormat="false" ht="35.5" hidden="false" customHeight="false" outlineLevel="0" collapsed="false">
      <c r="A182" s="10" t="s">
        <v>201</v>
      </c>
      <c r="B182" s="10" t="s">
        <v>16</v>
      </c>
      <c r="C182" s="11" t="n">
        <v>2765.81</v>
      </c>
    </row>
    <row r="183" customFormat="false" ht="12.65" hidden="false" customHeight="false" outlineLevel="0" collapsed="false">
      <c r="A183" s="10" t="s">
        <v>55</v>
      </c>
      <c r="B183" s="10" t="s">
        <v>16</v>
      </c>
      <c r="C183" s="11" t="n">
        <v>4256.98</v>
      </c>
      <c r="D183" s="0"/>
    </row>
    <row r="184" customFormat="false" ht="24.05" hidden="false" customHeight="false" outlineLevel="0" collapsed="false">
      <c r="A184" s="10" t="s">
        <v>59</v>
      </c>
      <c r="B184" s="10" t="s">
        <v>16</v>
      </c>
      <c r="C184" s="11" t="n">
        <v>7948.79</v>
      </c>
      <c r="D184" s="0"/>
    </row>
    <row r="185" customFormat="false" ht="12.65" hidden="false" customHeight="false" outlineLevel="0" collapsed="false">
      <c r="A185" s="10" t="s">
        <v>55</v>
      </c>
      <c r="B185" s="10" t="s">
        <v>16</v>
      </c>
      <c r="C185" s="11" t="n">
        <v>9773.83</v>
      </c>
      <c r="D185" s="0"/>
    </row>
    <row r="186" customFormat="false" ht="12.65" hidden="false" customHeight="false" outlineLevel="0" collapsed="false">
      <c r="A186" s="10" t="s">
        <v>92</v>
      </c>
      <c r="B186" s="10" t="s">
        <v>70</v>
      </c>
      <c r="C186" s="11" t="n">
        <v>450</v>
      </c>
      <c r="D186" s="0"/>
    </row>
    <row r="187" customFormat="false" ht="12.65" hidden="false" customHeight="false" outlineLevel="0" collapsed="false">
      <c r="A187" s="10" t="s">
        <v>116</v>
      </c>
      <c r="B187" s="10" t="s">
        <v>68</v>
      </c>
      <c r="C187" s="11" t="n">
        <v>634</v>
      </c>
    </row>
    <row r="188" customFormat="false" ht="12.65" hidden="false" customHeight="false" outlineLevel="0" collapsed="false">
      <c r="A188" s="10" t="s">
        <v>202</v>
      </c>
      <c r="B188" s="10" t="s">
        <v>203</v>
      </c>
      <c r="C188" s="11" t="n">
        <v>650</v>
      </c>
    </row>
    <row r="189" customFormat="false" ht="12.65" hidden="false" customHeight="false" outlineLevel="0" collapsed="false">
      <c r="A189" s="10" t="s">
        <v>204</v>
      </c>
      <c r="B189" s="10" t="s">
        <v>5</v>
      </c>
      <c r="C189" s="11" t="n">
        <v>1650</v>
      </c>
    </row>
    <row r="190" customFormat="false" ht="12.65" hidden="false" customHeight="false" outlineLevel="0" collapsed="false">
      <c r="A190" s="10" t="s">
        <v>127</v>
      </c>
      <c r="B190" s="10" t="s">
        <v>128</v>
      </c>
      <c r="C190" s="11" t="n">
        <v>2000</v>
      </c>
    </row>
    <row r="191" customFormat="false" ht="12.65" hidden="false" customHeight="false" outlineLevel="0" collapsed="false">
      <c r="A191" s="10" t="s">
        <v>132</v>
      </c>
      <c r="B191" s="10" t="s">
        <v>70</v>
      </c>
      <c r="C191" s="11" t="n">
        <v>2200</v>
      </c>
    </row>
    <row r="192" customFormat="false" ht="12.65" hidden="false" customHeight="false" outlineLevel="0" collapsed="false">
      <c r="A192" s="10" t="s">
        <v>151</v>
      </c>
      <c r="B192" s="10" t="s">
        <v>70</v>
      </c>
      <c r="C192" s="11" t="n">
        <v>3300</v>
      </c>
    </row>
    <row r="193" customFormat="false" ht="12.65" hidden="false" customHeight="false" outlineLevel="0" collapsed="false">
      <c r="A193" s="10" t="s">
        <v>159</v>
      </c>
      <c r="B193" s="10" t="s">
        <v>19</v>
      </c>
      <c r="C193" s="11" t="n">
        <v>4150</v>
      </c>
    </row>
    <row r="194" customFormat="false" ht="12.65" hidden="false" customHeight="false" outlineLevel="0" collapsed="false">
      <c r="A194" s="10" t="s">
        <v>164</v>
      </c>
      <c r="B194" s="10" t="s">
        <v>68</v>
      </c>
      <c r="C194" s="11" t="n">
        <v>2500</v>
      </c>
    </row>
    <row r="195" customFormat="false" ht="12.65" hidden="false" customHeight="false" outlineLevel="0" collapsed="false">
      <c r="A195" s="10" t="s">
        <v>165</v>
      </c>
      <c r="B195" s="10" t="s">
        <v>19</v>
      </c>
      <c r="C195" s="11" t="n">
        <v>5000</v>
      </c>
      <c r="D195" s="22"/>
    </row>
    <row r="196" customFormat="false" ht="12.65" hidden="false" customHeight="false" outlineLevel="0" collapsed="false">
      <c r="A196" s="10" t="s">
        <v>169</v>
      </c>
      <c r="B196" s="10" t="s">
        <v>170</v>
      </c>
      <c r="C196" s="11" t="n">
        <v>6000</v>
      </c>
    </row>
    <row r="197" customFormat="false" ht="12.65" hidden="false" customHeight="false" outlineLevel="0" collapsed="false">
      <c r="A197" s="10" t="s">
        <v>180</v>
      </c>
      <c r="B197" s="10" t="s">
        <v>70</v>
      </c>
      <c r="C197" s="11" t="n">
        <v>4700</v>
      </c>
    </row>
    <row r="198" customFormat="false" ht="12.65" hidden="false" customHeight="false" outlineLevel="0" collapsed="false">
      <c r="A198" s="10" t="s">
        <v>184</v>
      </c>
      <c r="B198" s="10" t="s">
        <v>70</v>
      </c>
      <c r="C198" s="11" t="n">
        <v>10000</v>
      </c>
    </row>
    <row r="199" customFormat="false" ht="12.65" hidden="false" customHeight="false" outlineLevel="0" collapsed="false">
      <c r="A199" s="10" t="s">
        <v>188</v>
      </c>
      <c r="B199" s="10" t="s">
        <v>70</v>
      </c>
      <c r="C199" s="11" t="n">
        <v>20248</v>
      </c>
    </row>
    <row r="200" customFormat="false" ht="24.05" hidden="false" customHeight="false" outlineLevel="0" collapsed="false">
      <c r="A200" s="23" t="s">
        <v>205</v>
      </c>
      <c r="B200" s="23" t="s">
        <v>63</v>
      </c>
      <c r="C200" s="24" t="n">
        <v>10</v>
      </c>
    </row>
    <row r="201" customFormat="false" ht="24.05" hidden="false" customHeight="false" outlineLevel="0" collapsed="false">
      <c r="A201" s="23" t="s">
        <v>206</v>
      </c>
      <c r="B201" s="23" t="s">
        <v>63</v>
      </c>
      <c r="C201" s="24" t="n">
        <v>50</v>
      </c>
    </row>
    <row r="202" customFormat="false" ht="24.05" hidden="false" customHeight="false" outlineLevel="0" collapsed="false">
      <c r="A202" s="23" t="s">
        <v>207</v>
      </c>
      <c r="B202" s="23" t="s">
        <v>63</v>
      </c>
      <c r="C202" s="24" t="n">
        <v>50</v>
      </c>
    </row>
    <row r="203" customFormat="false" ht="24.05" hidden="false" customHeight="false" outlineLevel="0" collapsed="false">
      <c r="A203" s="23" t="s">
        <v>208</v>
      </c>
      <c r="B203" s="23" t="s">
        <v>63</v>
      </c>
      <c r="C203" s="24" t="n">
        <v>50</v>
      </c>
    </row>
    <row r="204" customFormat="false" ht="12.65" hidden="false" customHeight="false" outlineLevel="0" collapsed="false">
      <c r="A204" s="23" t="s">
        <v>209</v>
      </c>
      <c r="B204" s="23" t="s">
        <v>5</v>
      </c>
      <c r="C204" s="24" t="n">
        <v>50</v>
      </c>
    </row>
    <row r="205" customFormat="false" ht="24.05" hidden="false" customHeight="false" outlineLevel="0" collapsed="false">
      <c r="A205" s="23" t="s">
        <v>210</v>
      </c>
      <c r="B205" s="23" t="s">
        <v>63</v>
      </c>
      <c r="C205" s="24" t="n">
        <v>50</v>
      </c>
    </row>
    <row r="206" customFormat="false" ht="24.05" hidden="false" customHeight="false" outlineLevel="0" collapsed="false">
      <c r="A206" s="23" t="s">
        <v>211</v>
      </c>
      <c r="B206" s="23" t="s">
        <v>63</v>
      </c>
      <c r="C206" s="24" t="n">
        <v>50</v>
      </c>
    </row>
    <row r="207" customFormat="false" ht="24.05" hidden="false" customHeight="false" outlineLevel="0" collapsed="false">
      <c r="A207" s="23" t="s">
        <v>212</v>
      </c>
      <c r="B207" s="23" t="s">
        <v>63</v>
      </c>
      <c r="C207" s="24" t="n">
        <v>50</v>
      </c>
    </row>
    <row r="208" customFormat="false" ht="24.05" hidden="false" customHeight="false" outlineLevel="0" collapsed="false">
      <c r="A208" s="23" t="s">
        <v>213</v>
      </c>
      <c r="B208" s="23" t="s">
        <v>63</v>
      </c>
      <c r="C208" s="24" t="n">
        <v>60</v>
      </c>
      <c r="D208" s="22"/>
    </row>
    <row r="209" customFormat="false" ht="12.65" hidden="false" customHeight="false" outlineLevel="0" collapsed="false">
      <c r="A209" s="23" t="s">
        <v>66</v>
      </c>
      <c r="B209" s="23" t="s">
        <v>14</v>
      </c>
      <c r="C209" s="24" t="n">
        <v>100</v>
      </c>
    </row>
    <row r="210" customFormat="false" ht="12.65" hidden="false" customHeight="false" outlineLevel="0" collapsed="false">
      <c r="A210" s="23" t="s">
        <v>73</v>
      </c>
      <c r="B210" s="23" t="s">
        <v>14</v>
      </c>
      <c r="C210" s="24" t="n">
        <v>100</v>
      </c>
    </row>
    <row r="211" customFormat="false" ht="24.05" hidden="false" customHeight="false" outlineLevel="0" collapsed="false">
      <c r="A211" s="23" t="s">
        <v>214</v>
      </c>
      <c r="B211" s="23" t="s">
        <v>63</v>
      </c>
      <c r="C211" s="24" t="n">
        <v>100</v>
      </c>
    </row>
    <row r="212" customFormat="false" ht="12.65" hidden="false" customHeight="false" outlineLevel="0" collapsed="false">
      <c r="A212" s="23" t="s">
        <v>215</v>
      </c>
      <c r="B212" s="23" t="s">
        <v>5</v>
      </c>
      <c r="C212" s="24" t="n">
        <v>100</v>
      </c>
    </row>
    <row r="213" customFormat="false" ht="12.65" hidden="false" customHeight="false" outlineLevel="0" collapsed="false">
      <c r="A213" s="23" t="s">
        <v>216</v>
      </c>
      <c r="B213" s="23" t="s">
        <v>5</v>
      </c>
      <c r="C213" s="24" t="n">
        <v>100</v>
      </c>
    </row>
    <row r="214" customFormat="false" ht="12.65" hidden="false" customHeight="false" outlineLevel="0" collapsed="false">
      <c r="A214" s="23" t="s">
        <v>217</v>
      </c>
      <c r="B214" s="23" t="s">
        <v>5</v>
      </c>
      <c r="C214" s="24" t="n">
        <v>100</v>
      </c>
    </row>
    <row r="215" customFormat="false" ht="12.65" hidden="false" customHeight="false" outlineLevel="0" collapsed="false">
      <c r="A215" s="23" t="s">
        <v>77</v>
      </c>
      <c r="B215" s="23" t="s">
        <v>78</v>
      </c>
      <c r="C215" s="24" t="n">
        <v>100</v>
      </c>
    </row>
    <row r="216" customFormat="false" ht="12.65" hidden="false" customHeight="false" outlineLevel="0" collapsed="false">
      <c r="A216" s="23" t="s">
        <v>218</v>
      </c>
      <c r="B216" s="23" t="s">
        <v>5</v>
      </c>
      <c r="C216" s="24" t="n">
        <v>150</v>
      </c>
    </row>
    <row r="217" customFormat="false" ht="12.65" hidden="false" customHeight="false" outlineLevel="0" collapsed="false">
      <c r="A217" s="23" t="s">
        <v>219</v>
      </c>
      <c r="B217" s="23" t="s">
        <v>5</v>
      </c>
      <c r="C217" s="24" t="n">
        <v>150</v>
      </c>
    </row>
    <row r="218" customFormat="false" ht="12.65" hidden="false" customHeight="false" outlineLevel="0" collapsed="false">
      <c r="A218" s="23" t="s">
        <v>220</v>
      </c>
      <c r="B218" s="23" t="s">
        <v>5</v>
      </c>
      <c r="C218" s="24" t="n">
        <v>150</v>
      </c>
    </row>
    <row r="219" customFormat="false" ht="24.05" hidden="false" customHeight="false" outlineLevel="0" collapsed="false">
      <c r="A219" s="23" t="s">
        <v>221</v>
      </c>
      <c r="B219" s="23" t="s">
        <v>63</v>
      </c>
      <c r="C219" s="24" t="n">
        <v>200</v>
      </c>
    </row>
    <row r="220" customFormat="false" ht="12.65" hidden="false" customHeight="false" outlineLevel="0" collapsed="false">
      <c r="A220" s="23" t="s">
        <v>222</v>
      </c>
      <c r="B220" s="23" t="s">
        <v>140</v>
      </c>
      <c r="C220" s="24" t="n">
        <v>245</v>
      </c>
    </row>
    <row r="221" customFormat="false" ht="12.65" hidden="false" customHeight="false" outlineLevel="0" collapsed="false">
      <c r="A221" s="23" t="s">
        <v>87</v>
      </c>
      <c r="B221" s="23" t="s">
        <v>70</v>
      </c>
      <c r="C221" s="24" t="n">
        <v>333.33</v>
      </c>
    </row>
    <row r="222" customFormat="false" ht="12.65" hidden="false" customHeight="false" outlineLevel="0" collapsed="false">
      <c r="A222" s="23" t="s">
        <v>88</v>
      </c>
      <c r="B222" s="23" t="s">
        <v>5</v>
      </c>
      <c r="C222" s="24" t="n">
        <v>333.33</v>
      </c>
    </row>
    <row r="223" customFormat="false" ht="12.65" hidden="false" customHeight="false" outlineLevel="0" collapsed="false">
      <c r="A223" s="23" t="s">
        <v>89</v>
      </c>
      <c r="B223" s="23" t="s">
        <v>5</v>
      </c>
      <c r="C223" s="24" t="n">
        <v>334</v>
      </c>
    </row>
    <row r="224" customFormat="false" ht="12.65" hidden="false" customHeight="false" outlineLevel="0" collapsed="false">
      <c r="A224" s="23" t="s">
        <v>223</v>
      </c>
      <c r="B224" s="23" t="s">
        <v>57</v>
      </c>
      <c r="C224" s="24" t="n">
        <v>450.5</v>
      </c>
    </row>
    <row r="225" customFormat="false" ht="12.65" hidden="false" customHeight="false" outlineLevel="0" collapsed="false">
      <c r="A225" s="23" t="s">
        <v>95</v>
      </c>
      <c r="B225" s="23" t="s">
        <v>14</v>
      </c>
      <c r="C225" s="24" t="n">
        <v>500</v>
      </c>
    </row>
    <row r="226" customFormat="false" ht="12.65" hidden="false" customHeight="false" outlineLevel="0" collapsed="false">
      <c r="A226" s="23" t="s">
        <v>224</v>
      </c>
      <c r="B226" s="23" t="s">
        <v>128</v>
      </c>
      <c r="C226" s="24" t="n">
        <v>500</v>
      </c>
    </row>
    <row r="227" customFormat="false" ht="12.65" hidden="false" customHeight="false" outlineLevel="0" collapsed="false">
      <c r="A227" s="23" t="s">
        <v>101</v>
      </c>
      <c r="B227" s="23" t="s">
        <v>102</v>
      </c>
      <c r="C227" s="24" t="n">
        <v>500</v>
      </c>
    </row>
    <row r="228" customFormat="false" ht="12.65" hidden="false" customHeight="false" outlineLevel="0" collapsed="false">
      <c r="A228" s="23" t="s">
        <v>225</v>
      </c>
      <c r="B228" s="23" t="s">
        <v>5</v>
      </c>
      <c r="C228" s="24" t="n">
        <v>500</v>
      </c>
    </row>
    <row r="229" customFormat="false" ht="12.65" hidden="false" customHeight="false" outlineLevel="0" collapsed="false">
      <c r="A229" s="23" t="s">
        <v>226</v>
      </c>
      <c r="B229" s="23" t="s">
        <v>5</v>
      </c>
      <c r="C229" s="24" t="n">
        <v>700</v>
      </c>
    </row>
    <row r="230" customFormat="false" ht="12.65" hidden="false" customHeight="false" outlineLevel="0" collapsed="false">
      <c r="A230" s="23" t="s">
        <v>189</v>
      </c>
      <c r="B230" s="23" t="s">
        <v>70</v>
      </c>
      <c r="C230" s="24" t="n">
        <v>974.15</v>
      </c>
    </row>
    <row r="231" customFormat="false" ht="12.65" hidden="false" customHeight="false" outlineLevel="0" collapsed="false">
      <c r="A231" s="23" t="s">
        <v>97</v>
      </c>
      <c r="B231" s="23" t="s">
        <v>70</v>
      </c>
      <c r="C231" s="24" t="n">
        <v>1000</v>
      </c>
    </row>
    <row r="232" customFormat="false" ht="24.05" hidden="false" customHeight="false" outlineLevel="0" collapsed="false">
      <c r="A232" s="23" t="s">
        <v>227</v>
      </c>
      <c r="B232" s="23" t="s">
        <v>112</v>
      </c>
      <c r="C232" s="24" t="n">
        <v>1050</v>
      </c>
    </row>
    <row r="233" customFormat="false" ht="12.65" hidden="false" customHeight="false" outlineLevel="0" collapsed="false">
      <c r="A233" s="23" t="s">
        <v>114</v>
      </c>
      <c r="B233" s="23" t="s">
        <v>115</v>
      </c>
      <c r="C233" s="24" t="n">
        <v>1123.2</v>
      </c>
    </row>
    <row r="234" customFormat="false" ht="12.65" hidden="false" customHeight="false" outlineLevel="0" collapsed="false">
      <c r="A234" s="23" t="s">
        <v>228</v>
      </c>
      <c r="B234" s="23" t="s">
        <v>5</v>
      </c>
      <c r="C234" s="24" t="n">
        <v>1175</v>
      </c>
    </row>
    <row r="235" customFormat="false" ht="12.65" hidden="false" customHeight="false" outlineLevel="0" collapsed="false">
      <c r="A235" s="23" t="s">
        <v>122</v>
      </c>
      <c r="B235" s="23" t="s">
        <v>70</v>
      </c>
      <c r="C235" s="24" t="n">
        <v>1715</v>
      </c>
    </row>
    <row r="236" customFormat="false" ht="24.05" hidden="false" customHeight="false" outlineLevel="0" collapsed="false">
      <c r="A236" s="23" t="s">
        <v>229</v>
      </c>
      <c r="B236" s="23" t="s">
        <v>63</v>
      </c>
      <c r="C236" s="24" t="n">
        <v>2080</v>
      </c>
    </row>
    <row r="237" customFormat="false" ht="12.65" hidden="false" customHeight="false" outlineLevel="0" collapsed="false">
      <c r="A237" s="23" t="s">
        <v>178</v>
      </c>
      <c r="B237" s="23" t="s">
        <v>112</v>
      </c>
      <c r="C237" s="24" t="n">
        <v>2095.2</v>
      </c>
    </row>
    <row r="238" customFormat="false" ht="12.65" hidden="false" customHeight="false" outlineLevel="0" collapsed="false">
      <c r="A238" s="23" t="s">
        <v>135</v>
      </c>
      <c r="B238" s="23" t="s">
        <v>70</v>
      </c>
      <c r="C238" s="24" t="n">
        <v>2400</v>
      </c>
    </row>
    <row r="239" customFormat="false" ht="12.65" hidden="false" customHeight="false" outlineLevel="0" collapsed="false">
      <c r="A239" s="23" t="s">
        <v>136</v>
      </c>
      <c r="B239" s="23" t="s">
        <v>137</v>
      </c>
      <c r="C239" s="24" t="n">
        <v>2500</v>
      </c>
    </row>
    <row r="240" customFormat="false" ht="24.05" hidden="false" customHeight="false" outlineLevel="0" collapsed="false">
      <c r="A240" s="23" t="s">
        <v>138</v>
      </c>
      <c r="B240" s="23" t="s">
        <v>57</v>
      </c>
      <c r="C240" s="24" t="n">
        <v>2500</v>
      </c>
    </row>
    <row r="241" customFormat="false" ht="12.65" hidden="false" customHeight="false" outlineLevel="0" collapsed="false">
      <c r="A241" s="23" t="s">
        <v>142</v>
      </c>
      <c r="B241" s="23" t="s">
        <v>128</v>
      </c>
      <c r="C241" s="24" t="n">
        <v>2500</v>
      </c>
    </row>
    <row r="242" customFormat="false" ht="12.65" hidden="false" customHeight="false" outlineLevel="0" collapsed="false">
      <c r="A242" s="23" t="s">
        <v>230</v>
      </c>
      <c r="B242" s="23" t="s">
        <v>140</v>
      </c>
      <c r="C242" s="24" t="n">
        <v>2600</v>
      </c>
    </row>
    <row r="243" customFormat="false" ht="12.65" hidden="false" customHeight="false" outlineLevel="0" collapsed="false">
      <c r="A243" s="23" t="s">
        <v>231</v>
      </c>
      <c r="B243" s="23" t="s">
        <v>68</v>
      </c>
      <c r="C243" s="24" t="n">
        <v>2650</v>
      </c>
    </row>
    <row r="244" customFormat="false" ht="12.65" hidden="false" customHeight="false" outlineLevel="0" collapsed="false">
      <c r="A244" s="23" t="s">
        <v>232</v>
      </c>
      <c r="B244" s="23" t="s">
        <v>70</v>
      </c>
      <c r="C244" s="24" t="n">
        <v>2893</v>
      </c>
    </row>
    <row r="245" customFormat="false" ht="12.65" hidden="false" customHeight="false" outlineLevel="0" collapsed="false">
      <c r="A245" s="23" t="s">
        <v>233</v>
      </c>
      <c r="B245" s="23" t="s">
        <v>234</v>
      </c>
      <c r="C245" s="24" t="n">
        <v>3000</v>
      </c>
    </row>
    <row r="246" customFormat="false" ht="12.65" hidden="false" customHeight="false" outlineLevel="0" collapsed="false">
      <c r="A246" s="23" t="s">
        <v>148</v>
      </c>
      <c r="B246" s="23" t="s">
        <v>19</v>
      </c>
      <c r="C246" s="24" t="n">
        <v>3000</v>
      </c>
    </row>
    <row r="247" customFormat="false" ht="12.65" hidden="false" customHeight="false" outlineLevel="0" collapsed="false">
      <c r="A247" s="23" t="s">
        <v>149</v>
      </c>
      <c r="B247" s="23" t="s">
        <v>128</v>
      </c>
      <c r="C247" s="24" t="n">
        <v>3000</v>
      </c>
    </row>
    <row r="248" customFormat="false" ht="12.65" hidden="false" customHeight="false" outlineLevel="0" collapsed="false">
      <c r="A248" s="23" t="s">
        <v>235</v>
      </c>
      <c r="B248" s="23" t="s">
        <v>44</v>
      </c>
      <c r="C248" s="24" t="n">
        <v>3200</v>
      </c>
    </row>
    <row r="249" customFormat="false" ht="24.05" hidden="false" customHeight="false" outlineLevel="0" collapsed="false">
      <c r="A249" s="23" t="s">
        <v>236</v>
      </c>
      <c r="B249" s="23" t="s">
        <v>154</v>
      </c>
      <c r="C249" s="24" t="n">
        <v>3625</v>
      </c>
    </row>
    <row r="250" customFormat="false" ht="12.65" hidden="false" customHeight="false" outlineLevel="0" collapsed="false">
      <c r="A250" s="23" t="s">
        <v>196</v>
      </c>
      <c r="B250" s="23" t="s">
        <v>70</v>
      </c>
      <c r="C250" s="24" t="n">
        <v>3650</v>
      </c>
    </row>
    <row r="251" customFormat="false" ht="12.65" hidden="false" customHeight="false" outlineLevel="0" collapsed="false">
      <c r="A251" s="23" t="s">
        <v>155</v>
      </c>
      <c r="B251" s="23" t="s">
        <v>78</v>
      </c>
      <c r="C251" s="24" t="n">
        <v>3750</v>
      </c>
    </row>
    <row r="252" customFormat="false" ht="12.65" hidden="false" customHeight="false" outlineLevel="0" collapsed="false">
      <c r="A252" s="23" t="s">
        <v>158</v>
      </c>
      <c r="B252" s="23" t="s">
        <v>19</v>
      </c>
      <c r="C252" s="24" t="n">
        <v>4000</v>
      </c>
    </row>
    <row r="253" customFormat="false" ht="12.65" hidden="false" customHeight="false" outlineLevel="0" collapsed="false">
      <c r="A253" s="23" t="s">
        <v>161</v>
      </c>
      <c r="B253" s="23" t="s">
        <v>5</v>
      </c>
      <c r="C253" s="24" t="n">
        <v>4325</v>
      </c>
    </row>
    <row r="254" customFormat="false" ht="12.65" hidden="false" customHeight="false" outlineLevel="0" collapsed="false">
      <c r="A254" s="23" t="s">
        <v>162</v>
      </c>
      <c r="B254" s="23" t="s">
        <v>115</v>
      </c>
      <c r="C254" s="24" t="n">
        <v>4400</v>
      </c>
    </row>
    <row r="255" customFormat="false" ht="24.05" hidden="false" customHeight="false" outlineLevel="0" collapsed="false">
      <c r="A255" s="23" t="s">
        <v>179</v>
      </c>
      <c r="B255" s="23" t="s">
        <v>70</v>
      </c>
      <c r="C255" s="24" t="n">
        <v>4915</v>
      </c>
    </row>
    <row r="256" customFormat="false" ht="12.65" hidden="false" customHeight="false" outlineLevel="0" collapsed="false">
      <c r="A256" s="23" t="s">
        <v>237</v>
      </c>
      <c r="B256" s="23" t="s">
        <v>70</v>
      </c>
      <c r="C256" s="24" t="n">
        <v>5000</v>
      </c>
    </row>
    <row r="257" customFormat="false" ht="12.65" hidden="false" customHeight="false" outlineLevel="0" collapsed="false">
      <c r="A257" s="23" t="s">
        <v>238</v>
      </c>
      <c r="B257" s="23" t="s">
        <v>170</v>
      </c>
      <c r="C257" s="24" t="n">
        <v>5000</v>
      </c>
    </row>
    <row r="258" customFormat="false" ht="12.65" hidden="false" customHeight="false" outlineLevel="0" collapsed="false">
      <c r="A258" s="23" t="s">
        <v>166</v>
      </c>
      <c r="B258" s="23" t="s">
        <v>167</v>
      </c>
      <c r="C258" s="24" t="n">
        <v>5050</v>
      </c>
    </row>
    <row r="259" customFormat="false" ht="24.05" hidden="false" customHeight="false" outlineLevel="0" collapsed="false">
      <c r="A259" s="23" t="s">
        <v>239</v>
      </c>
      <c r="B259" s="23" t="s">
        <v>63</v>
      </c>
      <c r="C259" s="24" t="n">
        <v>5100</v>
      </c>
    </row>
    <row r="260" customFormat="false" ht="24.05" hidden="false" customHeight="false" outlineLevel="0" collapsed="false">
      <c r="A260" s="23" t="s">
        <v>240</v>
      </c>
      <c r="B260" s="23" t="s">
        <v>154</v>
      </c>
      <c r="C260" s="24" t="n">
        <v>5100</v>
      </c>
    </row>
    <row r="261" customFormat="false" ht="12.65" hidden="false" customHeight="false" outlineLevel="0" collapsed="false">
      <c r="A261" s="23" t="s">
        <v>168</v>
      </c>
      <c r="B261" s="23" t="s">
        <v>27</v>
      </c>
      <c r="C261" s="24" t="n">
        <v>5712</v>
      </c>
    </row>
    <row r="262" customFormat="false" ht="12.65" hidden="false" customHeight="false" outlineLevel="0" collapsed="false">
      <c r="A262" s="23" t="s">
        <v>195</v>
      </c>
      <c r="B262" s="23" t="s">
        <v>19</v>
      </c>
      <c r="C262" s="24" t="n">
        <v>6000</v>
      </c>
    </row>
    <row r="263" customFormat="false" ht="26.6" hidden="false" customHeight="true" outlineLevel="0" collapsed="false">
      <c r="A263" s="23" t="s">
        <v>160</v>
      </c>
      <c r="B263" s="23" t="s">
        <v>70</v>
      </c>
      <c r="C263" s="24" t="n">
        <v>6641.46</v>
      </c>
    </row>
    <row r="264" customFormat="false" ht="12.65" hidden="false" customHeight="false" outlineLevel="0" collapsed="false">
      <c r="A264" s="23" t="s">
        <v>241</v>
      </c>
      <c r="B264" s="23" t="s">
        <v>27</v>
      </c>
      <c r="C264" s="24" t="n">
        <v>6835</v>
      </c>
    </row>
    <row r="265" customFormat="false" ht="24.05" hidden="false" customHeight="false" outlineLevel="0" collapsed="false">
      <c r="A265" s="23" t="s">
        <v>242</v>
      </c>
      <c r="B265" s="23" t="s">
        <v>182</v>
      </c>
      <c r="C265" s="24" t="n">
        <v>7200</v>
      </c>
    </row>
    <row r="266" customFormat="false" ht="12.65" hidden="false" customHeight="false" outlineLevel="0" collapsed="false">
      <c r="A266" s="23" t="s">
        <v>243</v>
      </c>
      <c r="B266" s="23" t="s">
        <v>5</v>
      </c>
      <c r="C266" s="24" t="n">
        <v>10000</v>
      </c>
    </row>
    <row r="267" customFormat="false" ht="12.65" hidden="false" customHeight="false" outlineLevel="0" collapsed="false">
      <c r="A267" s="23" t="s">
        <v>244</v>
      </c>
      <c r="B267" s="23" t="s">
        <v>115</v>
      </c>
      <c r="C267" s="24" t="n">
        <v>10500</v>
      </c>
    </row>
    <row r="268" customFormat="false" ht="12.65" hidden="false" customHeight="false" outlineLevel="0" collapsed="false">
      <c r="A268" s="23" t="s">
        <v>186</v>
      </c>
      <c r="B268" s="23" t="s">
        <v>70</v>
      </c>
      <c r="C268" s="24" t="n">
        <v>11066.11</v>
      </c>
    </row>
    <row r="269" customFormat="false" ht="24.05" hidden="false" customHeight="false" outlineLevel="0" collapsed="false">
      <c r="A269" s="23" t="s">
        <v>197</v>
      </c>
      <c r="B269" s="23" t="s">
        <v>5</v>
      </c>
      <c r="C269" s="24" t="n">
        <v>6550</v>
      </c>
    </row>
    <row r="270" customFormat="false" ht="12.65" hidden="false" customHeight="false" outlineLevel="0" collapsed="false">
      <c r="A270" s="23" t="s">
        <v>183</v>
      </c>
      <c r="B270" s="23" t="s">
        <v>70</v>
      </c>
      <c r="C270" s="24" t="n">
        <v>14578</v>
      </c>
    </row>
    <row r="271" customFormat="false" ht="12.65" hidden="false" customHeight="false" outlineLevel="0" collapsed="false">
      <c r="A271" s="23" t="s">
        <v>187</v>
      </c>
      <c r="B271" s="23" t="s">
        <v>63</v>
      </c>
      <c r="C271" s="24" t="n">
        <v>15000</v>
      </c>
    </row>
    <row r="272" customFormat="false" ht="12.65" hidden="false" customHeight="false" outlineLevel="0" collapsed="false">
      <c r="A272" s="23" t="s">
        <v>245</v>
      </c>
      <c r="B272" s="23" t="s">
        <v>70</v>
      </c>
      <c r="C272" s="24" t="n">
        <v>25000</v>
      </c>
    </row>
    <row r="273" customFormat="false" ht="12.65" hidden="false" customHeight="false" outlineLevel="0" collapsed="false">
      <c r="A273" s="23" t="s">
        <v>186</v>
      </c>
      <c r="B273" s="23" t="s">
        <v>70</v>
      </c>
      <c r="C273" s="24" t="n">
        <v>45499.97</v>
      </c>
    </row>
    <row r="274" customFormat="false" ht="24.05" hidden="false" customHeight="false" outlineLevel="0" collapsed="false">
      <c r="A274" s="23" t="s">
        <v>246</v>
      </c>
      <c r="B274" s="23" t="s">
        <v>247</v>
      </c>
      <c r="C274" s="24" t="n">
        <v>97500</v>
      </c>
    </row>
    <row r="275" customFormat="false" ht="12.65" hidden="false" customHeight="false" outlineLevel="0" collapsed="false">
      <c r="A275" s="23" t="s">
        <v>248</v>
      </c>
      <c r="B275" s="23" t="s">
        <v>70</v>
      </c>
      <c r="C275" s="24" t="n">
        <v>104057.32</v>
      </c>
    </row>
    <row r="276" customFormat="false" ht="12.65" hidden="false" customHeight="false" outlineLevel="0" collapsed="false">
      <c r="A276" s="23" t="s">
        <v>194</v>
      </c>
      <c r="B276" s="23" t="s">
        <v>70</v>
      </c>
      <c r="C276" s="24" t="n">
        <v>141959.69</v>
      </c>
    </row>
  </sheetData>
  <mergeCells count="4">
    <mergeCell ref="A1:C1"/>
    <mergeCell ref="B4:C4"/>
    <mergeCell ref="B44:C44"/>
    <mergeCell ref="B178:C17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49</v>
      </c>
      <c r="B1" s="26" t="s">
        <v>250</v>
      </c>
      <c r="C1" s="27" t="n">
        <f aca="false">SUM(C2:C239)</f>
        <v>15668171</v>
      </c>
      <c r="D1" s="28" t="s">
        <v>251</v>
      </c>
      <c r="E1" s="29" t="s">
        <v>252</v>
      </c>
    </row>
    <row r="2" customFormat="false" ht="12.75" hidden="true" customHeight="true" outlineLevel="0" collapsed="false">
      <c r="A2" s="0" t="s">
        <v>253</v>
      </c>
      <c r="B2" s="30" t="s">
        <v>254</v>
      </c>
      <c r="C2" s="27" t="n">
        <v>60</v>
      </c>
      <c r="D2" s="31" t="s">
        <v>29</v>
      </c>
      <c r="E2" s="29" t="s">
        <v>255</v>
      </c>
    </row>
    <row r="3" customFormat="false" ht="12.75" hidden="true" customHeight="false" outlineLevel="0" collapsed="false">
      <c r="A3" s="0" t="s">
        <v>253</v>
      </c>
      <c r="B3" s="30" t="s">
        <v>256</v>
      </c>
      <c r="C3" s="27" t="n">
        <v>60</v>
      </c>
      <c r="D3" s="31" t="s">
        <v>29</v>
      </c>
      <c r="E3" s="29" t="s">
        <v>255</v>
      </c>
    </row>
    <row r="4" customFormat="false" ht="12.75" hidden="true" customHeight="false" outlineLevel="0" collapsed="false">
      <c r="A4" s="0" t="s">
        <v>253</v>
      </c>
      <c r="B4" s="30" t="s">
        <v>257</v>
      </c>
      <c r="C4" s="27" t="n">
        <v>60</v>
      </c>
      <c r="D4" s="31" t="s">
        <v>29</v>
      </c>
      <c r="E4" s="29" t="s">
        <v>255</v>
      </c>
    </row>
    <row r="5" customFormat="false" ht="12.75" hidden="true" customHeight="false" outlineLevel="0" collapsed="false">
      <c r="A5" s="0" t="s">
        <v>253</v>
      </c>
      <c r="B5" s="30" t="s">
        <v>258</v>
      </c>
      <c r="C5" s="27" t="n">
        <v>60</v>
      </c>
      <c r="D5" s="31" t="s">
        <v>29</v>
      </c>
      <c r="E5" s="29" t="s">
        <v>255</v>
      </c>
    </row>
    <row r="6" customFormat="false" ht="12.75" hidden="true" customHeight="false" outlineLevel="0" collapsed="false">
      <c r="A6" s="0" t="s">
        <v>253</v>
      </c>
      <c r="B6" s="30" t="s">
        <v>259</v>
      </c>
      <c r="C6" s="27" t="n">
        <v>60</v>
      </c>
      <c r="D6" s="31" t="s">
        <v>29</v>
      </c>
      <c r="E6" s="29" t="s">
        <v>255</v>
      </c>
    </row>
    <row r="7" customFormat="false" ht="12.75" hidden="true" customHeight="false" outlineLevel="0" collapsed="false">
      <c r="A7" s="0" t="s">
        <v>253</v>
      </c>
      <c r="B7" s="30" t="s">
        <v>260</v>
      </c>
      <c r="C7" s="27" t="n">
        <v>60</v>
      </c>
      <c r="D7" s="31" t="s">
        <v>29</v>
      </c>
      <c r="E7" s="29" t="s">
        <v>255</v>
      </c>
    </row>
    <row r="8" customFormat="false" ht="12.75" hidden="true" customHeight="false" outlineLevel="0" collapsed="false">
      <c r="A8" s="0" t="s">
        <v>253</v>
      </c>
      <c r="B8" s="30" t="s">
        <v>261</v>
      </c>
      <c r="C8" s="27" t="n">
        <v>60</v>
      </c>
      <c r="D8" s="31" t="s">
        <v>29</v>
      </c>
      <c r="E8" s="29" t="s">
        <v>255</v>
      </c>
    </row>
    <row r="9" customFormat="false" ht="12.75" hidden="true" customHeight="false" outlineLevel="0" collapsed="false">
      <c r="A9" s="0" t="s">
        <v>253</v>
      </c>
      <c r="B9" s="30" t="s">
        <v>262</v>
      </c>
      <c r="C9" s="27" t="n">
        <v>60</v>
      </c>
      <c r="D9" s="31" t="s">
        <v>29</v>
      </c>
      <c r="E9" s="29" t="s">
        <v>255</v>
      </c>
    </row>
    <row r="10" customFormat="false" ht="12.75" hidden="true" customHeight="false" outlineLevel="0" collapsed="false">
      <c r="A10" s="0" t="s">
        <v>253</v>
      </c>
      <c r="B10" s="32" t="s">
        <v>263</v>
      </c>
      <c r="C10" s="27" t="n">
        <v>60</v>
      </c>
      <c r="D10" s="31" t="s">
        <v>29</v>
      </c>
      <c r="E10" s="29" t="s">
        <v>255</v>
      </c>
    </row>
    <row r="11" customFormat="false" ht="12.75" hidden="true" customHeight="false" outlineLevel="0" collapsed="false">
      <c r="A11" s="0" t="s">
        <v>253</v>
      </c>
      <c r="B11" s="30" t="s">
        <v>257</v>
      </c>
      <c r="C11" s="27" t="n">
        <v>60</v>
      </c>
      <c r="D11" s="33" t="s">
        <v>29</v>
      </c>
      <c r="E11" s="29" t="s">
        <v>255</v>
      </c>
    </row>
    <row r="12" customFormat="false" ht="12.75" hidden="true" customHeight="false" outlineLevel="0" collapsed="false">
      <c r="A12" s="0" t="s">
        <v>253</v>
      </c>
      <c r="B12" s="30" t="s">
        <v>264</v>
      </c>
      <c r="C12" s="27" t="n">
        <v>60</v>
      </c>
      <c r="D12" s="33" t="s">
        <v>29</v>
      </c>
      <c r="E12" s="29" t="s">
        <v>255</v>
      </c>
    </row>
    <row r="13" customFormat="false" ht="12.75" hidden="true" customHeight="false" outlineLevel="0" collapsed="false">
      <c r="A13" s="0" t="s">
        <v>253</v>
      </c>
      <c r="B13" s="30" t="s">
        <v>265</v>
      </c>
      <c r="C13" s="27" t="n">
        <v>60</v>
      </c>
      <c r="D13" s="34" t="s">
        <v>29</v>
      </c>
      <c r="E13" s="29" t="s">
        <v>255</v>
      </c>
    </row>
    <row r="14" customFormat="false" ht="12.75" hidden="true" customHeight="false" outlineLevel="0" collapsed="false">
      <c r="A14" s="0" t="s">
        <v>253</v>
      </c>
      <c r="B14" s="30" t="s">
        <v>266</v>
      </c>
      <c r="C14" s="27" t="n">
        <v>60</v>
      </c>
      <c r="D14" s="34" t="s">
        <v>29</v>
      </c>
      <c r="E14" s="29" t="s">
        <v>255</v>
      </c>
    </row>
    <row r="15" customFormat="false" ht="12.75" hidden="true" customHeight="false" outlineLevel="0" collapsed="false">
      <c r="A15" s="0" t="s">
        <v>253</v>
      </c>
      <c r="B15" s="30" t="s">
        <v>267</v>
      </c>
      <c r="C15" s="27" t="n">
        <v>60</v>
      </c>
      <c r="D15" s="34" t="s">
        <v>29</v>
      </c>
      <c r="E15" s="29" t="s">
        <v>255</v>
      </c>
    </row>
    <row r="16" customFormat="false" ht="12.75" hidden="true" customHeight="false" outlineLevel="0" collapsed="false">
      <c r="A16" s="0" t="s">
        <v>253</v>
      </c>
      <c r="B16" s="30" t="s">
        <v>268</v>
      </c>
      <c r="C16" s="27" t="n">
        <v>60</v>
      </c>
      <c r="D16" s="34" t="s">
        <v>29</v>
      </c>
      <c r="E16" s="29" t="s">
        <v>255</v>
      </c>
    </row>
    <row r="17" customFormat="false" ht="12.75" hidden="true" customHeight="false" outlineLevel="0" collapsed="false">
      <c r="A17" s="0" t="s">
        <v>253</v>
      </c>
      <c r="B17" s="30" t="s">
        <v>269</v>
      </c>
      <c r="C17" s="27" t="n">
        <v>60</v>
      </c>
      <c r="D17" s="34" t="s">
        <v>29</v>
      </c>
      <c r="E17" s="29" t="s">
        <v>255</v>
      </c>
    </row>
    <row r="18" customFormat="false" ht="12.75" hidden="true" customHeight="false" outlineLevel="0" collapsed="false">
      <c r="A18" s="0" t="s">
        <v>253</v>
      </c>
      <c r="B18" s="30" t="s">
        <v>270</v>
      </c>
      <c r="C18" s="27" t="n">
        <v>60</v>
      </c>
      <c r="D18" s="35" t="s">
        <v>29</v>
      </c>
      <c r="E18" s="29" t="s">
        <v>255</v>
      </c>
    </row>
    <row r="19" customFormat="false" ht="12.75" hidden="true" customHeight="false" outlineLevel="0" collapsed="false">
      <c r="A19" s="0" t="s">
        <v>253</v>
      </c>
      <c r="B19" s="30" t="s">
        <v>271</v>
      </c>
      <c r="C19" s="27" t="n">
        <v>60</v>
      </c>
      <c r="D19" s="34" t="s">
        <v>29</v>
      </c>
      <c r="E19" s="29" t="s">
        <v>255</v>
      </c>
    </row>
    <row r="20" customFormat="false" ht="12.75" hidden="true" customHeight="false" outlineLevel="0" collapsed="false">
      <c r="A20" s="0" t="s">
        <v>253</v>
      </c>
      <c r="B20" s="30" t="s">
        <v>272</v>
      </c>
      <c r="C20" s="27" t="n">
        <v>60</v>
      </c>
      <c r="D20" s="34" t="s">
        <v>29</v>
      </c>
      <c r="E20" s="29" t="s">
        <v>255</v>
      </c>
    </row>
    <row r="21" customFormat="false" ht="12.75" hidden="true" customHeight="false" outlineLevel="0" collapsed="false">
      <c r="A21" s="0" t="s">
        <v>253</v>
      </c>
      <c r="B21" s="30" t="s">
        <v>273</v>
      </c>
      <c r="C21" s="27" t="n">
        <v>60</v>
      </c>
      <c r="D21" s="35" t="s">
        <v>29</v>
      </c>
      <c r="E21" s="29" t="s">
        <v>255</v>
      </c>
    </row>
    <row r="22" customFormat="false" ht="12.75" hidden="true" customHeight="false" outlineLevel="0" collapsed="false">
      <c r="A22" s="0" t="s">
        <v>253</v>
      </c>
      <c r="B22" s="30" t="s">
        <v>274</v>
      </c>
      <c r="C22" s="27" t="n">
        <v>360</v>
      </c>
      <c r="D22" s="34" t="s">
        <v>29</v>
      </c>
      <c r="E22" s="29" t="s">
        <v>255</v>
      </c>
    </row>
    <row r="23" customFormat="false" ht="12.75" hidden="true" customHeight="false" outlineLevel="0" collapsed="false">
      <c r="A23" s="0" t="s">
        <v>275</v>
      </c>
      <c r="B23" s="30" t="s">
        <v>276</v>
      </c>
      <c r="C23" s="27" t="n">
        <v>400</v>
      </c>
      <c r="D23" s="34" t="s">
        <v>29</v>
      </c>
      <c r="E23" s="29" t="s">
        <v>255</v>
      </c>
    </row>
    <row r="24" customFormat="false" ht="12.75" hidden="true" customHeight="false" outlineLevel="0" collapsed="false">
      <c r="A24" s="0" t="s">
        <v>253</v>
      </c>
      <c r="B24" s="30" t="s">
        <v>277</v>
      </c>
      <c r="C24" s="27" t="n">
        <v>1000</v>
      </c>
      <c r="D24" s="34" t="s">
        <v>29</v>
      </c>
      <c r="E24" s="29" t="s">
        <v>255</v>
      </c>
    </row>
    <row r="25" customFormat="false" ht="12.75" hidden="true" customHeight="false" outlineLevel="0" collapsed="false">
      <c r="A25" s="0" t="s">
        <v>253</v>
      </c>
      <c r="B25" s="30" t="s">
        <v>278</v>
      </c>
      <c r="C25" s="27" t="n">
        <v>2000</v>
      </c>
      <c r="D25" s="34" t="s">
        <v>29</v>
      </c>
      <c r="E25" s="29" t="s">
        <v>255</v>
      </c>
    </row>
    <row r="26" customFormat="false" ht="12.75" hidden="true" customHeight="false" outlineLevel="0" collapsed="false">
      <c r="A26" s="0" t="s">
        <v>253</v>
      </c>
      <c r="B26" s="30" t="s">
        <v>279</v>
      </c>
      <c r="C26" s="27" t="n">
        <v>5000</v>
      </c>
      <c r="D26" s="34" t="s">
        <v>128</v>
      </c>
      <c r="E26" s="29" t="s">
        <v>255</v>
      </c>
    </row>
    <row r="27" customFormat="false" ht="12.75" hidden="true" customHeight="false" outlineLevel="0" collapsed="false">
      <c r="A27" s="0" t="s">
        <v>275</v>
      </c>
      <c r="B27" s="30" t="s">
        <v>280</v>
      </c>
      <c r="C27" s="27" t="n">
        <v>12000</v>
      </c>
      <c r="D27" s="34" t="s">
        <v>27</v>
      </c>
      <c r="E27" s="29" t="s">
        <v>255</v>
      </c>
    </row>
    <row r="28" customFormat="false" ht="12.75" hidden="true" customHeight="false" outlineLevel="0" collapsed="false">
      <c r="A28" s="0" t="s">
        <v>253</v>
      </c>
      <c r="B28" s="30" t="s">
        <v>281</v>
      </c>
      <c r="C28" s="27" t="n">
        <v>10000</v>
      </c>
      <c r="D28" s="34" t="s">
        <v>282</v>
      </c>
      <c r="E28" s="29" t="s">
        <v>283</v>
      </c>
    </row>
    <row r="29" customFormat="false" ht="12.75" hidden="true" customHeight="false" outlineLevel="0" collapsed="false">
      <c r="A29" s="0" t="s">
        <v>275</v>
      </c>
      <c r="B29" s="30" t="s">
        <v>284</v>
      </c>
      <c r="C29" s="27" t="n">
        <v>32761</v>
      </c>
      <c r="D29" s="34" t="s">
        <v>282</v>
      </c>
      <c r="E29" s="29" t="s">
        <v>283</v>
      </c>
    </row>
    <row r="30" customFormat="false" ht="12.75" hidden="false" customHeight="true" outlineLevel="0" collapsed="false">
      <c r="A30" s="0" t="s">
        <v>253</v>
      </c>
      <c r="B30" s="30" t="s">
        <v>285</v>
      </c>
      <c r="C30" s="27" t="n">
        <v>2000</v>
      </c>
      <c r="D30" s="34" t="s">
        <v>286</v>
      </c>
      <c r="E30" s="29" t="s">
        <v>283</v>
      </c>
    </row>
    <row r="31" customFormat="false" ht="12.75" hidden="true" customHeight="false" outlineLevel="0" collapsed="false">
      <c r="A31" s="0" t="s">
        <v>275</v>
      </c>
      <c r="B31" s="30" t="s">
        <v>287</v>
      </c>
      <c r="C31" s="27" t="n">
        <v>1000</v>
      </c>
      <c r="D31" s="34" t="s">
        <v>288</v>
      </c>
      <c r="E31" s="29" t="s">
        <v>283</v>
      </c>
    </row>
    <row r="32" customFormat="false" ht="12.75" hidden="true" customHeight="false" outlineLevel="0" collapsed="false">
      <c r="A32" s="0" t="s">
        <v>253</v>
      </c>
      <c r="B32" s="30" t="s">
        <v>289</v>
      </c>
      <c r="C32" s="27" t="n">
        <v>50000</v>
      </c>
      <c r="D32" s="34" t="s">
        <v>282</v>
      </c>
      <c r="E32" s="29" t="s">
        <v>283</v>
      </c>
    </row>
    <row r="33" customFormat="false" ht="12.75" hidden="true" customHeight="false" outlineLevel="0" collapsed="false">
      <c r="A33" s="0" t="s">
        <v>253</v>
      </c>
      <c r="B33" s="30" t="s">
        <v>290</v>
      </c>
      <c r="C33" s="27" t="n">
        <v>50000</v>
      </c>
      <c r="D33" s="34" t="s">
        <v>282</v>
      </c>
      <c r="E33" s="29" t="s">
        <v>283</v>
      </c>
    </row>
    <row r="34" customFormat="false" ht="12.75" hidden="true" customHeight="false" outlineLevel="0" collapsed="false">
      <c r="A34" s="0" t="s">
        <v>275</v>
      </c>
      <c r="B34" s="30" t="s">
        <v>291</v>
      </c>
      <c r="C34" s="27" t="n">
        <v>15000000</v>
      </c>
      <c r="D34" s="34" t="s">
        <v>282</v>
      </c>
      <c r="E34" s="29" t="s">
        <v>283</v>
      </c>
    </row>
    <row r="35" customFormat="false" ht="12.75" hidden="true" customHeight="false" outlineLevel="0" collapsed="false">
      <c r="A35" s="0" t="s">
        <v>275</v>
      </c>
      <c r="B35" s="30" t="s">
        <v>292</v>
      </c>
      <c r="C35" s="27" t="n">
        <v>300</v>
      </c>
      <c r="D35" s="34" t="s">
        <v>203</v>
      </c>
      <c r="E35" s="29" t="s">
        <v>283</v>
      </c>
    </row>
    <row r="36" customFormat="false" ht="12.75" hidden="true" customHeight="false" outlineLevel="0" collapsed="false">
      <c r="A36" s="0" t="s">
        <v>275</v>
      </c>
      <c r="B36" s="30" t="s">
        <v>293</v>
      </c>
      <c r="C36" s="27" t="n">
        <v>500000</v>
      </c>
      <c r="D36" s="34" t="s">
        <v>294</v>
      </c>
      <c r="E36" s="29" t="s">
        <v>283</v>
      </c>
    </row>
    <row r="37" customFormat="false" ht="12.75" hidden="true" customHeight="false" outlineLevel="0" collapsed="false">
      <c r="A37" s="0" t="s">
        <v>253</v>
      </c>
      <c r="B37" s="30" t="s">
        <v>295</v>
      </c>
      <c r="C37" s="27" t="n">
        <v>150</v>
      </c>
      <c r="D37" s="34" t="s">
        <v>29</v>
      </c>
      <c r="E37" s="29" t="s">
        <v>283</v>
      </c>
    </row>
    <row r="38" customFormat="false" ht="12.75" hidden="true" customHeight="false" outlineLevel="0" collapsed="false">
      <c r="B38" s="36"/>
      <c r="C38" s="37"/>
      <c r="D38" s="34"/>
      <c r="E38" s="29"/>
    </row>
    <row r="39" customFormat="false" ht="12.75" hidden="true" customHeight="false" outlineLevel="0" collapsed="false">
      <c r="B39" s="36"/>
      <c r="C39" s="37"/>
      <c r="D39" s="34"/>
      <c r="E39" s="29"/>
    </row>
    <row r="40" customFormat="false" ht="12.75" hidden="true" customHeight="false" outlineLevel="0" collapsed="false">
      <c r="B40" s="36"/>
      <c r="C40" s="37"/>
      <c r="D40" s="34"/>
      <c r="E40" s="29"/>
    </row>
    <row r="41" customFormat="false" ht="12.75" hidden="true" customHeight="false" outlineLevel="0" collapsed="false">
      <c r="B41" s="36"/>
      <c r="C41" s="37"/>
      <c r="D41" s="34"/>
      <c r="E41" s="29"/>
    </row>
    <row r="42" customFormat="false" ht="12.75" hidden="true" customHeight="false" outlineLevel="0" collapsed="false">
      <c r="B42" s="36"/>
      <c r="C42" s="37"/>
      <c r="D42" s="34"/>
      <c r="E42" s="29"/>
    </row>
    <row r="43" customFormat="false" ht="12.75" hidden="true" customHeight="false" outlineLevel="0" collapsed="false">
      <c r="B43" s="36"/>
      <c r="C43" s="37"/>
      <c r="D43" s="35"/>
      <c r="E43" s="29"/>
    </row>
    <row r="44" customFormat="false" ht="12.75" hidden="true" customHeight="false" outlineLevel="0" collapsed="false">
      <c r="B44" s="36"/>
      <c r="C44" s="37"/>
      <c r="D44" s="34"/>
      <c r="E44" s="29"/>
    </row>
    <row r="45" customFormat="false" ht="12.75" hidden="true" customHeight="false" outlineLevel="0" collapsed="false">
      <c r="B45" s="36"/>
      <c r="C45" s="37"/>
      <c r="D45" s="34"/>
      <c r="E45" s="29"/>
    </row>
    <row r="46" customFormat="false" ht="12.75" hidden="true" customHeight="false" outlineLevel="0" collapsed="false">
      <c r="B46" s="36"/>
      <c r="C46" s="37"/>
      <c r="D46" s="35"/>
      <c r="E46" s="29"/>
    </row>
    <row r="47" customFormat="false" ht="12.75" hidden="true" customHeight="false" outlineLevel="0" collapsed="false">
      <c r="B47" s="36"/>
      <c r="C47" s="37"/>
      <c r="D47" s="34"/>
      <c r="E47" s="29"/>
    </row>
    <row r="48" customFormat="false" ht="12.75" hidden="true" customHeight="false" outlineLevel="0" collapsed="false">
      <c r="B48" s="36"/>
      <c r="C48" s="37"/>
      <c r="D48" s="34"/>
      <c r="E48" s="29"/>
    </row>
    <row r="49" customFormat="false" ht="12.75" hidden="true" customHeight="false" outlineLevel="0" collapsed="false">
      <c r="B49" s="36"/>
      <c r="C49" s="37"/>
      <c r="D49" s="34"/>
      <c r="E49" s="29"/>
    </row>
    <row r="50" customFormat="false" ht="12.75" hidden="true" customHeight="false" outlineLevel="0" collapsed="false">
      <c r="B50" s="36"/>
      <c r="C50" s="37"/>
      <c r="D50" s="34"/>
      <c r="E50" s="29"/>
    </row>
    <row r="51" customFormat="false" ht="12.75" hidden="true" customHeight="false" outlineLevel="0" collapsed="false">
      <c r="B51" s="36"/>
      <c r="C51" s="37"/>
      <c r="D51" s="34"/>
      <c r="E51" s="29"/>
    </row>
    <row r="52" customFormat="false" ht="12.75" hidden="true" customHeight="false" outlineLevel="0" collapsed="false">
      <c r="B52" s="36"/>
      <c r="C52" s="37"/>
      <c r="D52" s="34"/>
      <c r="E52" s="29"/>
    </row>
    <row r="53" customFormat="false" ht="12.75" hidden="true" customHeight="false" outlineLevel="0" collapsed="false">
      <c r="B53" s="36"/>
      <c r="C53" s="37"/>
      <c r="D53" s="34"/>
      <c r="E53" s="29"/>
    </row>
    <row r="54" customFormat="false" ht="12.75" hidden="true" customHeight="false" outlineLevel="0" collapsed="false">
      <c r="B54" s="36"/>
      <c r="C54" s="37"/>
      <c r="D54" s="34"/>
      <c r="E54" s="29"/>
    </row>
    <row r="55" customFormat="false" ht="12.75" hidden="true" customHeight="false" outlineLevel="0" collapsed="false">
      <c r="B55" s="36"/>
      <c r="C55" s="37"/>
      <c r="D55" s="34"/>
      <c r="E55" s="29"/>
    </row>
    <row r="56" customFormat="false" ht="12.75" hidden="true" customHeight="false" outlineLevel="0" collapsed="false">
      <c r="B56" s="36"/>
      <c r="C56" s="37"/>
      <c r="D56" s="34"/>
      <c r="E56" s="29"/>
    </row>
    <row r="57" customFormat="false" ht="12.75" hidden="true" customHeight="false" outlineLevel="0" collapsed="false">
      <c r="B57" s="36"/>
      <c r="C57" s="37"/>
      <c r="D57" s="34"/>
      <c r="E57" s="29"/>
    </row>
    <row r="58" customFormat="false" ht="12.75" hidden="true" customHeight="false" outlineLevel="0" collapsed="false">
      <c r="B58" s="36"/>
      <c r="C58" s="37"/>
      <c r="D58" s="34"/>
      <c r="E58" s="29"/>
    </row>
    <row r="59" customFormat="false" ht="12.75" hidden="true" customHeight="false" outlineLevel="0" collapsed="false">
      <c r="B59" s="36"/>
      <c r="C59" s="37"/>
      <c r="D59" s="34"/>
      <c r="E59" s="29"/>
    </row>
    <row r="60" customFormat="false" ht="12.75" hidden="true" customHeight="false" outlineLevel="0" collapsed="false">
      <c r="B60" s="36"/>
      <c r="C60" s="37"/>
      <c r="D60" s="34"/>
      <c r="E60" s="29"/>
    </row>
    <row r="61" customFormat="false" ht="12.75" hidden="true" customHeight="false" outlineLevel="0" collapsed="false">
      <c r="B61" s="36"/>
      <c r="C61" s="37"/>
      <c r="D61" s="34"/>
      <c r="E61" s="29"/>
    </row>
    <row r="62" customFormat="false" ht="12.75" hidden="true" customHeight="false" outlineLevel="0" collapsed="false">
      <c r="B62" s="36"/>
      <c r="C62" s="37"/>
      <c r="D62" s="34"/>
      <c r="E62" s="29"/>
    </row>
    <row r="63" customFormat="false" ht="12.75" hidden="true" customHeight="false" outlineLevel="0" collapsed="false">
      <c r="B63" s="36"/>
      <c r="C63" s="37"/>
      <c r="D63" s="34"/>
      <c r="E63" s="29"/>
    </row>
    <row r="64" customFormat="false" ht="12.75" hidden="true" customHeight="false" outlineLevel="0" collapsed="false">
      <c r="B64" s="36"/>
      <c r="C64" s="37"/>
      <c r="D64" s="34"/>
      <c r="E64" s="29"/>
    </row>
    <row r="65" customFormat="false" ht="12.75" hidden="true" customHeight="false" outlineLevel="0" collapsed="false">
      <c r="B65" s="36"/>
      <c r="C65" s="37"/>
      <c r="D65" s="35"/>
      <c r="E65" s="29"/>
    </row>
    <row r="66" customFormat="false" ht="12.75" hidden="true" customHeight="false" outlineLevel="0" collapsed="false">
      <c r="B66" s="36"/>
      <c r="C66" s="37"/>
      <c r="D66" s="34"/>
      <c r="E66" s="29"/>
    </row>
    <row r="67" customFormat="false" ht="12.75" hidden="true" customHeight="false" outlineLevel="0" collapsed="false">
      <c r="B67" s="36"/>
      <c r="C67" s="37"/>
      <c r="D67" s="34"/>
      <c r="E67" s="29"/>
    </row>
    <row r="68" customFormat="false" ht="12.75" hidden="true" customHeight="false" outlineLevel="0" collapsed="false">
      <c r="B68" s="36"/>
      <c r="C68" s="37"/>
      <c r="D68" s="35"/>
      <c r="E68" s="29"/>
    </row>
    <row r="69" customFormat="false" ht="12.75" hidden="true" customHeight="false" outlineLevel="0" collapsed="false">
      <c r="B69" s="36"/>
      <c r="C69" s="37"/>
      <c r="D69" s="34"/>
      <c r="E69" s="29"/>
    </row>
    <row r="70" customFormat="false" ht="12.75" hidden="true" customHeight="false" outlineLevel="0" collapsed="false">
      <c r="B70" s="36"/>
      <c r="C70" s="37"/>
      <c r="D70" s="34"/>
      <c r="E70" s="29"/>
    </row>
    <row r="71" customFormat="false" ht="12.75" hidden="true" customHeight="false" outlineLevel="0" collapsed="false">
      <c r="B71" s="36"/>
      <c r="C71" s="37"/>
      <c r="D71" s="34"/>
      <c r="E71" s="29"/>
    </row>
    <row r="72" customFormat="false" ht="12.75" hidden="true" customHeight="false" outlineLevel="0" collapsed="false">
      <c r="B72" s="36"/>
      <c r="C72" s="37"/>
      <c r="D72" s="34"/>
      <c r="E72" s="29"/>
    </row>
    <row r="73" customFormat="false" ht="12.75" hidden="true" customHeight="false" outlineLevel="0" collapsed="false">
      <c r="B73" s="36"/>
      <c r="C73" s="37"/>
      <c r="D73" s="34"/>
      <c r="E73" s="29"/>
    </row>
    <row r="74" customFormat="false" ht="12.75" hidden="true" customHeight="false" outlineLevel="0" collapsed="false">
      <c r="B74" s="36"/>
      <c r="C74" s="37"/>
      <c r="D74" s="34"/>
      <c r="E74" s="29"/>
    </row>
    <row r="75" customFormat="false" ht="12.75" hidden="true" customHeight="false" outlineLevel="0" collapsed="false">
      <c r="B75" s="36"/>
      <c r="C75" s="37"/>
      <c r="D75" s="34"/>
      <c r="E75" s="29"/>
    </row>
    <row r="76" customFormat="false" ht="12.75" hidden="true" customHeight="false" outlineLevel="0" collapsed="false">
      <c r="B76" s="36"/>
      <c r="C76" s="37"/>
      <c r="D76" s="35"/>
      <c r="E76" s="29"/>
    </row>
    <row r="77" customFormat="false" ht="12.75" hidden="true" customHeight="false" outlineLevel="0" collapsed="false">
      <c r="B77" s="36"/>
      <c r="C77" s="37"/>
      <c r="D77" s="34"/>
      <c r="E77" s="29"/>
    </row>
    <row r="78" customFormat="false" ht="12.75" hidden="true" customHeight="false" outlineLevel="0" collapsed="false">
      <c r="B78" s="36"/>
      <c r="C78" s="37"/>
      <c r="D78" s="34"/>
      <c r="E78" s="29"/>
    </row>
    <row r="79" customFormat="false" ht="12.75" hidden="true" customHeight="false" outlineLevel="0" collapsed="false">
      <c r="B79" s="36"/>
      <c r="C79" s="37"/>
      <c r="D79" s="34"/>
      <c r="E79" s="29"/>
    </row>
    <row r="80" customFormat="false" ht="12.75" hidden="true" customHeight="false" outlineLevel="0" collapsed="false">
      <c r="B80" s="36"/>
      <c r="C80" s="37"/>
      <c r="D80" s="34"/>
      <c r="E80" s="29"/>
    </row>
    <row r="81" customFormat="false" ht="12.75" hidden="true" customHeight="false" outlineLevel="0" collapsed="false">
      <c r="B81" s="36"/>
      <c r="C81" s="37"/>
      <c r="D81" s="34"/>
      <c r="E81" s="29"/>
    </row>
    <row r="82" customFormat="false" ht="12.75" hidden="true" customHeight="false" outlineLevel="0" collapsed="false">
      <c r="B82" s="36"/>
      <c r="C82" s="37"/>
      <c r="D82" s="35"/>
      <c r="E82" s="29"/>
    </row>
    <row r="83" customFormat="false" ht="12.75" hidden="true" customHeight="false" outlineLevel="0" collapsed="false">
      <c r="B83" s="36"/>
      <c r="C83" s="37"/>
      <c r="D83" s="35"/>
      <c r="E83" s="29"/>
    </row>
    <row r="84" customFormat="false" ht="12.75" hidden="true" customHeight="false" outlineLevel="0" collapsed="false">
      <c r="B84" s="36"/>
      <c r="C84" s="37"/>
      <c r="D84" s="31"/>
      <c r="E84" s="29"/>
    </row>
    <row r="85" customFormat="false" ht="12.75" hidden="true" customHeight="false" outlineLevel="0" collapsed="false">
      <c r="B85" s="36"/>
      <c r="C85" s="37"/>
      <c r="D85" s="31"/>
      <c r="E85" s="29"/>
    </row>
    <row r="86" customFormat="false" ht="12.75" hidden="true" customHeight="false" outlineLevel="0" collapsed="false">
      <c r="B86" s="36"/>
      <c r="C86" s="37"/>
      <c r="D86" s="31"/>
      <c r="E86" s="29"/>
    </row>
    <row r="87" customFormat="false" ht="12.75" hidden="true" customHeight="false" outlineLevel="0" collapsed="false">
      <c r="B87" s="36"/>
      <c r="C87" s="37"/>
      <c r="D87" s="31"/>
      <c r="E87" s="29"/>
    </row>
    <row r="88" customFormat="false" ht="12.75" hidden="true" customHeight="false" outlineLevel="0" collapsed="false">
      <c r="B88" s="36"/>
      <c r="C88" s="37"/>
      <c r="D88" s="31"/>
      <c r="E88" s="29"/>
    </row>
    <row r="89" customFormat="false" ht="12.75" hidden="true" customHeight="false" outlineLevel="0" collapsed="false">
      <c r="B89" s="36"/>
      <c r="C89" s="37"/>
      <c r="D89" s="31"/>
      <c r="E89" s="29"/>
    </row>
    <row r="90" customFormat="false" ht="12.75" hidden="true" customHeight="false" outlineLevel="0" collapsed="false">
      <c r="B90" s="36"/>
      <c r="C90" s="37"/>
      <c r="D90" s="31"/>
      <c r="E90" s="29"/>
    </row>
    <row r="91" customFormat="false" ht="12.75" hidden="true" customHeight="false" outlineLevel="0" collapsed="false">
      <c r="B91" s="36"/>
      <c r="C91" s="37"/>
      <c r="D91" s="31"/>
      <c r="E91" s="29"/>
    </row>
    <row r="92" customFormat="false" ht="12.75" hidden="true" customHeight="false" outlineLevel="0" collapsed="false">
      <c r="B92" s="36"/>
      <c r="C92" s="37"/>
      <c r="D92" s="31"/>
      <c r="E92" s="29"/>
    </row>
    <row r="93" customFormat="false" ht="12.75" hidden="true" customHeight="false" outlineLevel="0" collapsed="false">
      <c r="B93" s="36"/>
      <c r="C93" s="37"/>
      <c r="D93" s="31"/>
      <c r="E93" s="29"/>
    </row>
    <row r="94" customFormat="false" ht="12.75" hidden="true" customHeight="false" outlineLevel="0" collapsed="false">
      <c r="B94" s="36"/>
      <c r="C94" s="37"/>
      <c r="D94" s="31"/>
      <c r="E94" s="29"/>
    </row>
    <row r="95" customFormat="false" ht="12.25" hidden="false" customHeight="false" outlineLevel="0" collapsed="false">
      <c r="B95" s="36"/>
      <c r="C95" s="37"/>
      <c r="D95" s="31"/>
      <c r="E95" s="29"/>
    </row>
    <row r="96" customFormat="false" ht="12.25" hidden="false" customHeight="false" outlineLevel="0" collapsed="false">
      <c r="B96" s="36"/>
      <c r="C96" s="37"/>
      <c r="D96" s="31"/>
      <c r="E96" s="29"/>
    </row>
    <row r="97" customFormat="false" ht="12.25" hidden="false" customHeight="false" outlineLevel="0" collapsed="false">
      <c r="B97" s="38"/>
      <c r="C97" s="37"/>
      <c r="D97" s="31"/>
      <c r="E97" s="29"/>
    </row>
    <row r="98" customFormat="false" ht="12.25" hidden="false" customHeight="false" outlineLevel="0" collapsed="false">
      <c r="B98" s="39"/>
      <c r="C98" s="37"/>
      <c r="D98" s="31"/>
      <c r="E98" s="29"/>
    </row>
    <row r="99" customFormat="false" ht="12.25" hidden="false" customHeight="false" outlineLevel="0" collapsed="false">
      <c r="B99" s="36"/>
      <c r="C99" s="37"/>
      <c r="D99" s="31"/>
      <c r="E99" s="29"/>
    </row>
    <row r="100" customFormat="false" ht="12.25" hidden="false" customHeight="false" outlineLevel="0" collapsed="false">
      <c r="B100" s="36"/>
      <c r="C100" s="40"/>
      <c r="D100" s="31"/>
      <c r="E100" s="29"/>
    </row>
    <row r="101" customFormat="false" ht="12.25" hidden="false" customHeight="false" outlineLevel="0" collapsed="false">
      <c r="B101" s="36"/>
      <c r="C101" s="40"/>
      <c r="D101" s="31"/>
      <c r="E101" s="29"/>
    </row>
    <row r="102" customFormat="false" ht="12.25" hidden="false" customHeight="false" outlineLevel="0" collapsed="false">
      <c r="B102" s="36"/>
      <c r="C102" s="40"/>
      <c r="D102" s="31"/>
      <c r="E102" s="29"/>
    </row>
    <row r="103" customFormat="false" ht="12.25" hidden="false" customHeight="false" outlineLevel="0" collapsed="false">
      <c r="B103" s="41"/>
      <c r="C103" s="37"/>
      <c r="D103" s="31"/>
      <c r="E103" s="29"/>
    </row>
    <row r="104" customFormat="false" ht="12.25" hidden="false" customHeight="false" outlineLevel="0" collapsed="false">
      <c r="B104" s="42"/>
      <c r="C104" s="37"/>
      <c r="D104" s="31"/>
      <c r="E104" s="29"/>
    </row>
    <row r="105" customFormat="false" ht="12.25" hidden="false" customHeight="false" outlineLevel="0" collapsed="false">
      <c r="B105" s="36"/>
      <c r="C105" s="40"/>
      <c r="D105" s="31"/>
      <c r="E105" s="29"/>
    </row>
    <row r="106" customFormat="false" ht="12.25" hidden="false" customHeight="false" outlineLevel="0" collapsed="false">
      <c r="B106" s="42"/>
      <c r="C106" s="40"/>
      <c r="D106" s="31"/>
      <c r="E106" s="29"/>
    </row>
    <row r="107" customFormat="false" ht="12.25" hidden="false" customHeight="false" outlineLevel="0" collapsed="false">
      <c r="B107" s="36"/>
      <c r="C107" s="40"/>
      <c r="D107" s="31"/>
      <c r="E107" s="29"/>
    </row>
    <row r="108" customFormat="false" ht="12.25" hidden="false" customHeight="false" outlineLevel="0" collapsed="false">
      <c r="B108" s="36"/>
      <c r="C108" s="40"/>
      <c r="D108" s="31"/>
      <c r="E108" s="29"/>
    </row>
    <row r="109" customFormat="false" ht="12.25" hidden="false" customHeight="false" outlineLevel="0" collapsed="false">
      <c r="B109" s="36"/>
      <c r="C109" s="40"/>
      <c r="D109" s="31"/>
      <c r="E109" s="29"/>
    </row>
    <row r="110" customFormat="false" ht="12.25" hidden="false" customHeight="false" outlineLevel="0" collapsed="false">
      <c r="B110" s="36"/>
      <c r="C110" s="40"/>
      <c r="D110" s="31"/>
      <c r="E110" s="29"/>
    </row>
    <row r="111" customFormat="false" ht="12.25" hidden="false" customHeight="false" outlineLevel="0" collapsed="false">
      <c r="B111" s="36"/>
      <c r="C111" s="40"/>
      <c r="D111" s="31"/>
      <c r="E111" s="29"/>
    </row>
    <row r="112" customFormat="false" ht="12.25" hidden="false" customHeight="false" outlineLevel="0" collapsed="false">
      <c r="B112" s="36"/>
      <c r="C112" s="40"/>
      <c r="D112" s="31"/>
      <c r="E112" s="29"/>
    </row>
    <row r="113" customFormat="false" ht="12.25" hidden="false" customHeight="false" outlineLevel="0" collapsed="false">
      <c r="B113" s="36"/>
      <c r="C113" s="40"/>
      <c r="D113" s="31"/>
      <c r="E113" s="29"/>
    </row>
    <row r="114" customFormat="false" ht="12.25" hidden="false" customHeight="false" outlineLevel="0" collapsed="false">
      <c r="B114" s="36"/>
      <c r="C114" s="40"/>
      <c r="D114" s="31"/>
      <c r="E114" s="29"/>
    </row>
    <row r="115" customFormat="false" ht="14.65" hidden="false" customHeight="false" outlineLevel="0" collapsed="false">
      <c r="B115" s="36"/>
      <c r="C115" s="40"/>
      <c r="D115" s="33"/>
      <c r="E115" s="29"/>
    </row>
    <row r="116" customFormat="false" ht="14.65" hidden="false" customHeight="false" outlineLevel="0" collapsed="false">
      <c r="B116" s="36"/>
      <c r="C116" s="40"/>
      <c r="D116" s="33"/>
      <c r="E116" s="29"/>
    </row>
    <row r="117" customFormat="false" ht="14.65" hidden="false" customHeight="false" outlineLevel="0" collapsed="false">
      <c r="B117" s="36"/>
      <c r="C117" s="40"/>
      <c r="D117" s="33"/>
      <c r="E117" s="29"/>
    </row>
    <row r="118" customFormat="false" ht="14.65" hidden="false" customHeight="false" outlineLevel="0" collapsed="false">
      <c r="B118" s="36"/>
      <c r="C118" s="40"/>
      <c r="D118" s="33"/>
      <c r="E118" s="29"/>
    </row>
    <row r="119" customFormat="false" ht="14.65" hidden="false" customHeight="false" outlineLevel="0" collapsed="false">
      <c r="B119" s="36"/>
      <c r="C119" s="40"/>
      <c r="D119" s="43"/>
      <c r="E119" s="29"/>
    </row>
    <row r="120" customFormat="false" ht="14.65" hidden="false" customHeight="false" outlineLevel="0" collapsed="false">
      <c r="B120" s="36"/>
      <c r="C120" s="40"/>
      <c r="D120" s="33"/>
      <c r="E120" s="29"/>
    </row>
    <row r="121" customFormat="false" ht="14.65" hidden="false" customHeight="false" outlineLevel="0" collapsed="false">
      <c r="B121" s="36"/>
      <c r="C121" s="40"/>
      <c r="D121" s="33"/>
      <c r="E121" s="29"/>
    </row>
    <row r="122" customFormat="false" ht="14.65" hidden="false" customHeight="false" outlineLevel="0" collapsed="false">
      <c r="B122" s="36"/>
      <c r="C122" s="40"/>
      <c r="D122" s="43"/>
      <c r="E122" s="29"/>
    </row>
    <row r="123" customFormat="false" ht="14.65" hidden="false" customHeight="false" outlineLevel="0" collapsed="false">
      <c r="B123" s="36"/>
      <c r="C123" s="40"/>
      <c r="D123" s="33"/>
      <c r="E123" s="29"/>
    </row>
    <row r="124" customFormat="false" ht="14.65" hidden="false" customHeight="false" outlineLevel="0" collapsed="false">
      <c r="B124" s="36"/>
      <c r="C124" s="40"/>
      <c r="D124" s="33"/>
      <c r="E124" s="29"/>
    </row>
    <row r="125" customFormat="false" ht="14.65" hidden="false" customHeight="false" outlineLevel="0" collapsed="false">
      <c r="B125" s="36"/>
      <c r="C125" s="40"/>
      <c r="D125" s="33"/>
      <c r="E125" s="29"/>
    </row>
    <row r="126" customFormat="false" ht="14.65" hidden="false" customHeight="false" outlineLevel="0" collapsed="false">
      <c r="B126" s="36"/>
      <c r="C126" s="40"/>
      <c r="D126" s="33"/>
      <c r="E126" s="29"/>
    </row>
    <row r="127" customFormat="false" ht="14.65" hidden="false" customHeight="false" outlineLevel="0" collapsed="false">
      <c r="B127" s="36"/>
      <c r="C127" s="37"/>
      <c r="D127" s="33"/>
      <c r="E127" s="29"/>
    </row>
    <row r="128" customFormat="false" ht="14.65" hidden="false" customHeight="false" outlineLevel="0" collapsed="false">
      <c r="B128" s="36"/>
      <c r="C128" s="37"/>
      <c r="D128" s="33"/>
      <c r="E128" s="29"/>
    </row>
    <row r="129" customFormat="false" ht="14.65" hidden="false" customHeight="false" outlineLevel="0" collapsed="false">
      <c r="B129" s="36"/>
      <c r="C129" s="37"/>
      <c r="D129" s="33"/>
      <c r="E129" s="29"/>
    </row>
    <row r="130" customFormat="false" ht="14.65" hidden="false" customHeight="false" outlineLevel="0" collapsed="false">
      <c r="B130" s="36"/>
      <c r="C130" s="37"/>
      <c r="D130" s="33"/>
      <c r="E130" s="29"/>
    </row>
    <row r="131" customFormat="false" ht="14.65" hidden="false" customHeight="false" outlineLevel="0" collapsed="false">
      <c r="B131" s="36"/>
      <c r="C131" s="37"/>
      <c r="D131" s="33"/>
      <c r="E131" s="29"/>
    </row>
    <row r="132" customFormat="false" ht="14.65" hidden="false" customHeight="false" outlineLevel="0" collapsed="false">
      <c r="B132" s="36"/>
      <c r="C132" s="37"/>
      <c r="D132" s="33"/>
      <c r="E132" s="29"/>
    </row>
    <row r="133" customFormat="false" ht="14.65" hidden="false" customHeight="false" outlineLevel="0" collapsed="false">
      <c r="B133" s="36"/>
      <c r="C133" s="37"/>
      <c r="D133" s="33"/>
      <c r="E133" s="29"/>
    </row>
    <row r="134" customFormat="false" ht="14.65" hidden="false" customHeight="false" outlineLevel="0" collapsed="false">
      <c r="B134" s="36"/>
      <c r="C134" s="37"/>
      <c r="D134" s="33"/>
      <c r="E134" s="29"/>
    </row>
    <row r="135" customFormat="false" ht="14.65" hidden="false" customHeight="false" outlineLevel="0" collapsed="false">
      <c r="B135" s="36"/>
      <c r="C135" s="37"/>
      <c r="D135" s="33"/>
      <c r="E135" s="29"/>
    </row>
    <row r="136" customFormat="false" ht="14.65" hidden="false" customHeight="false" outlineLevel="0" collapsed="false">
      <c r="B136" s="36"/>
      <c r="C136" s="37"/>
      <c r="D136" s="33"/>
      <c r="E136" s="29"/>
    </row>
    <row r="137" customFormat="false" ht="14.65" hidden="false" customHeight="false" outlineLevel="0" collapsed="false">
      <c r="B137" s="36"/>
      <c r="C137" s="37"/>
      <c r="D137" s="33"/>
      <c r="E137" s="29"/>
    </row>
    <row r="138" customFormat="false" ht="14.65" hidden="false" customHeight="false" outlineLevel="0" collapsed="false">
      <c r="B138" s="36"/>
      <c r="C138" s="37"/>
      <c r="D138" s="33"/>
      <c r="E138" s="2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4"/>
      <c r="B1" s="44"/>
      <c r="C1" s="45"/>
      <c r="D1" s="44"/>
      <c r="E1" s="44"/>
    </row>
    <row r="2" customFormat="false" ht="12.25" hidden="false" customHeight="false" outlineLevel="0" collapsed="false">
      <c r="A2" s="46"/>
      <c r="B2" s="31"/>
      <c r="C2" s="47"/>
      <c r="D2" s="31"/>
      <c r="E2" s="44"/>
    </row>
    <row r="3" customFormat="false" ht="12.25" hidden="false" customHeight="false" outlineLevel="0" collapsed="false">
      <c r="A3" s="46"/>
      <c r="B3" s="31"/>
      <c r="C3" s="47"/>
      <c r="D3" s="31"/>
      <c r="E3" s="44"/>
    </row>
    <row r="4" customFormat="false" ht="12.25" hidden="false" customHeight="false" outlineLevel="0" collapsed="false">
      <c r="A4" s="46"/>
      <c r="B4" s="31"/>
      <c r="C4" s="48"/>
      <c r="D4" s="31"/>
      <c r="E4" s="44"/>
    </row>
    <row r="5" customFormat="false" ht="12.25" hidden="false" customHeight="false" outlineLevel="0" collapsed="false">
      <c r="A5" s="46"/>
      <c r="B5" s="31"/>
      <c r="C5" s="48"/>
      <c r="D5" s="31"/>
      <c r="E5" s="44"/>
    </row>
    <row r="6" customFormat="false" ht="12.25" hidden="false" customHeight="false" outlineLevel="0" collapsed="false">
      <c r="A6" s="46"/>
      <c r="B6" s="31"/>
      <c r="C6" s="48"/>
      <c r="D6" s="31"/>
      <c r="E6" s="44"/>
    </row>
    <row r="7" customFormat="false" ht="12.25" hidden="false" customHeight="false" outlineLevel="0" collapsed="false">
      <c r="A7" s="46"/>
      <c r="B7" s="49"/>
      <c r="C7" s="48"/>
      <c r="D7" s="31"/>
      <c r="E7" s="44"/>
    </row>
    <row r="8" customFormat="false" ht="12.25" hidden="false" customHeight="false" outlineLevel="0" collapsed="false">
      <c r="A8" s="46"/>
      <c r="B8" s="31"/>
      <c r="C8" s="48"/>
      <c r="D8" s="31"/>
      <c r="E8" s="44"/>
    </row>
    <row r="9" customFormat="false" ht="12.25" hidden="false" customHeight="false" outlineLevel="0" collapsed="false">
      <c r="A9" s="46"/>
      <c r="B9" s="31"/>
      <c r="C9" s="48"/>
      <c r="D9" s="31"/>
      <c r="E9" s="44"/>
    </row>
    <row r="10" customFormat="false" ht="12.25" hidden="false" customHeight="false" outlineLevel="0" collapsed="false">
      <c r="A10" s="46"/>
      <c r="B10" s="31"/>
      <c r="C10" s="48"/>
      <c r="D10" s="31"/>
      <c r="E10" s="44"/>
    </row>
    <row r="11" customFormat="false" ht="12.25" hidden="false" customHeight="false" outlineLevel="0" collapsed="false">
      <c r="A11" s="46"/>
      <c r="B11" s="31"/>
      <c r="C11" s="48"/>
      <c r="D11" s="31"/>
      <c r="E11" s="44"/>
    </row>
    <row r="12" customFormat="false" ht="12.25" hidden="false" customHeight="false" outlineLevel="0" collapsed="false">
      <c r="A12" s="46"/>
      <c r="B12" s="31"/>
      <c r="C12" s="48"/>
      <c r="D12" s="31"/>
      <c r="E12" s="44"/>
    </row>
    <row r="13" customFormat="false" ht="12.25" hidden="false" customHeight="false" outlineLevel="0" collapsed="false">
      <c r="A13" s="46"/>
      <c r="B13" s="31"/>
      <c r="C13" s="47"/>
      <c r="D13" s="31"/>
      <c r="E13" s="44"/>
    </row>
    <row r="14" customFormat="false" ht="14.65" hidden="false" customHeight="false" outlineLevel="0" collapsed="false">
      <c r="A14" s="46"/>
      <c r="B14" s="31"/>
      <c r="C14" s="48"/>
      <c r="D14" s="33"/>
      <c r="E14" s="44"/>
    </row>
    <row r="15" customFormat="false" ht="14.65" hidden="false" customHeight="false" outlineLevel="0" collapsed="false">
      <c r="A15" s="46"/>
      <c r="B15" s="31"/>
      <c r="C15" s="47"/>
      <c r="D15" s="33"/>
      <c r="E15" s="44"/>
    </row>
    <row r="16" customFormat="false" ht="14.65" hidden="false" customHeight="false" outlineLevel="0" collapsed="false">
      <c r="A16" s="46"/>
      <c r="B16" s="31"/>
      <c r="C16" s="47"/>
      <c r="D16" s="33"/>
      <c r="E16" s="44"/>
    </row>
    <row r="17" customFormat="false" ht="14.65" hidden="false" customHeight="false" outlineLevel="0" collapsed="false">
      <c r="A17" s="46"/>
      <c r="B17" s="31"/>
      <c r="C17" s="47"/>
      <c r="D17" s="33"/>
      <c r="E17" s="44"/>
    </row>
    <row r="18" customFormat="false" ht="14.65" hidden="false" customHeight="false" outlineLevel="0" collapsed="false">
      <c r="A18" s="46"/>
      <c r="B18" s="31"/>
      <c r="C18" s="48"/>
      <c r="D18" s="33"/>
      <c r="E18" s="44"/>
    </row>
    <row r="19" customFormat="false" ht="14.65" hidden="false" customHeight="false" outlineLevel="0" collapsed="false">
      <c r="A19" s="46"/>
      <c r="B19" s="31"/>
      <c r="C19" s="48"/>
      <c r="D19" s="43"/>
      <c r="E19" s="44"/>
    </row>
    <row r="20" customFormat="false" ht="14.65" hidden="false" customHeight="false" outlineLevel="0" collapsed="false">
      <c r="A20" s="46"/>
      <c r="B20" s="31"/>
      <c r="C20" s="47"/>
      <c r="D20" s="33"/>
      <c r="E20" s="44"/>
    </row>
    <row r="21" customFormat="false" ht="14.65" hidden="false" customHeight="false" outlineLevel="0" collapsed="false">
      <c r="A21" s="46"/>
      <c r="B21" s="31"/>
      <c r="C21" s="48"/>
      <c r="D21" s="33"/>
      <c r="E21" s="44"/>
    </row>
    <row r="22" customFormat="false" ht="14.65" hidden="false" customHeight="false" outlineLevel="0" collapsed="false">
      <c r="A22" s="46"/>
      <c r="B22" s="31"/>
      <c r="C22" s="47"/>
      <c r="D22" s="43"/>
      <c r="E22" s="44"/>
    </row>
    <row r="23" customFormat="false" ht="14.65" hidden="false" customHeight="false" outlineLevel="0" collapsed="false">
      <c r="A23" s="46"/>
      <c r="B23" s="31"/>
      <c r="C23" s="47"/>
      <c r="D23" s="33"/>
      <c r="E23" s="44"/>
    </row>
    <row r="24" customFormat="false" ht="14.65" hidden="false" customHeight="false" outlineLevel="0" collapsed="false">
      <c r="A24" s="46"/>
      <c r="B24" s="31"/>
      <c r="C24" s="47"/>
      <c r="D24" s="33"/>
      <c r="E24" s="44"/>
    </row>
    <row r="25" customFormat="false" ht="14.65" hidden="false" customHeight="false" outlineLevel="0" collapsed="false">
      <c r="A25" s="46"/>
      <c r="B25" s="31"/>
      <c r="C25" s="47"/>
      <c r="D25" s="33"/>
      <c r="E25" s="44"/>
    </row>
    <row r="26" customFormat="false" ht="14.65" hidden="false" customHeight="false" outlineLevel="0" collapsed="false">
      <c r="A26" s="46"/>
      <c r="B26" s="31"/>
      <c r="C26" s="47"/>
      <c r="D26" s="33"/>
      <c r="E26" s="44"/>
    </row>
    <row r="27" customFormat="false" ht="14.65" hidden="false" customHeight="false" outlineLevel="0" collapsed="false">
      <c r="A27" s="46"/>
      <c r="B27" s="31"/>
      <c r="C27" s="47"/>
      <c r="D27" s="33"/>
      <c r="E27" s="44"/>
    </row>
    <row r="28" customFormat="false" ht="14.65" hidden="false" customHeight="false" outlineLevel="0" collapsed="false">
      <c r="A28" s="46"/>
      <c r="B28" s="31"/>
      <c r="C28" s="47"/>
      <c r="D28" s="33"/>
      <c r="E28" s="44"/>
    </row>
    <row r="29" customFormat="false" ht="14.65" hidden="false" customHeight="false" outlineLevel="0" collapsed="false">
      <c r="A29" s="46"/>
      <c r="B29" s="31"/>
      <c r="C29" s="48"/>
      <c r="D29" s="33"/>
      <c r="E29" s="44"/>
    </row>
    <row r="30" customFormat="false" ht="14.65" hidden="false" customHeight="false" outlineLevel="0" collapsed="false">
      <c r="A30" s="46"/>
      <c r="B30" s="31"/>
      <c r="C30" s="47"/>
      <c r="D30" s="33"/>
      <c r="E30" s="44"/>
    </row>
    <row r="31" customFormat="false" ht="14.65" hidden="false" customHeight="false" outlineLevel="0" collapsed="false">
      <c r="A31" s="46"/>
      <c r="B31" s="31"/>
      <c r="C31" s="47"/>
      <c r="D31" s="33"/>
      <c r="E31" s="44"/>
    </row>
    <row r="32" customFormat="false" ht="14.65" hidden="false" customHeight="false" outlineLevel="0" collapsed="false">
      <c r="A32" s="46"/>
      <c r="B32" s="31"/>
      <c r="C32" s="47"/>
      <c r="D32" s="33"/>
      <c r="E32" s="44"/>
    </row>
    <row r="33" customFormat="false" ht="14.65" hidden="false" customHeight="false" outlineLevel="0" collapsed="false">
      <c r="A33" s="46"/>
      <c r="B33" s="31"/>
      <c r="C33" s="47"/>
      <c r="D33" s="33"/>
      <c r="E33" s="44"/>
    </row>
    <row r="34" customFormat="false" ht="14.65" hidden="false" customHeight="false" outlineLevel="0" collapsed="false">
      <c r="A34" s="46"/>
      <c r="B34" s="31"/>
      <c r="C34" s="47"/>
      <c r="D34" s="33"/>
      <c r="E34" s="44"/>
    </row>
    <row r="35" customFormat="false" ht="14.65" hidden="false" customHeight="false" outlineLevel="0" collapsed="false">
      <c r="A35" s="46"/>
      <c r="B35" s="31"/>
      <c r="C35" s="47"/>
      <c r="D35" s="33"/>
      <c r="E35" s="44"/>
    </row>
    <row r="36" customFormat="false" ht="12.25" hidden="false" customHeight="false" outlineLevel="0" collapsed="false">
      <c r="A36" s="46"/>
      <c r="B36" s="31"/>
      <c r="C36" s="47"/>
      <c r="D36" s="31"/>
      <c r="E36" s="44"/>
    </row>
    <row r="37" customFormat="false" ht="12.25" hidden="false" customHeight="false" outlineLevel="0" collapsed="false">
      <c r="A37" s="46"/>
      <c r="B37" s="31"/>
      <c r="C37" s="47"/>
      <c r="D37" s="31"/>
      <c r="E37" s="44"/>
    </row>
    <row r="38" customFormat="false" ht="12.25" hidden="false" customHeight="false" outlineLevel="0" collapsed="false">
      <c r="A38" s="46"/>
      <c r="B38" s="31"/>
      <c r="C38" s="47"/>
      <c r="D38" s="31"/>
      <c r="E38" s="44"/>
    </row>
    <row r="39" customFormat="false" ht="12.25" hidden="false" customHeight="false" outlineLevel="0" collapsed="false">
      <c r="A39" s="46"/>
      <c r="B39" s="31"/>
      <c r="C39" s="47"/>
      <c r="D39" s="31"/>
      <c r="E39" s="44"/>
    </row>
    <row r="40" customFormat="false" ht="12.25" hidden="false" customHeight="false" outlineLevel="0" collapsed="false">
      <c r="A40" s="46"/>
      <c r="B40" s="31"/>
      <c r="C40" s="47"/>
      <c r="D40" s="31"/>
      <c r="E40" s="44"/>
    </row>
    <row r="41" customFormat="false" ht="12.25" hidden="false" customHeight="false" outlineLevel="0" collapsed="false">
      <c r="A41" s="46"/>
      <c r="B41" s="31"/>
      <c r="C41" s="48"/>
      <c r="D41" s="31"/>
      <c r="E41" s="44"/>
    </row>
    <row r="42" customFormat="false" ht="12.25" hidden="false" customHeight="false" outlineLevel="0" collapsed="false">
      <c r="A42" s="46"/>
      <c r="B42" s="31"/>
      <c r="C42" s="47"/>
      <c r="D42" s="31"/>
      <c r="E42" s="44"/>
    </row>
    <row r="43" customFormat="false" ht="12.25" hidden="false" customHeight="false" outlineLevel="0" collapsed="false">
      <c r="A43" s="46"/>
      <c r="B43" s="31"/>
      <c r="C43" s="48"/>
      <c r="D43" s="31"/>
      <c r="E43" s="44"/>
    </row>
    <row r="44" customFormat="false" ht="12.25" hidden="false" customHeight="false" outlineLevel="0" collapsed="false">
      <c r="A44" s="46"/>
      <c r="B44" s="31"/>
      <c r="C44" s="48"/>
      <c r="D44" s="31"/>
      <c r="E44" s="44"/>
    </row>
    <row r="45" customFormat="false" ht="12.25" hidden="false" customHeight="false" outlineLevel="0" collapsed="false">
      <c r="A45" s="46"/>
      <c r="B45" s="31"/>
      <c r="C45" s="48"/>
      <c r="D45" s="31"/>
      <c r="E45" s="44"/>
    </row>
    <row r="46" customFormat="false" ht="12.25" hidden="false" customHeight="false" outlineLevel="0" collapsed="false">
      <c r="A46" s="46"/>
      <c r="B46" s="31"/>
      <c r="C46" s="47"/>
      <c r="D46" s="31"/>
      <c r="E46" s="44"/>
    </row>
    <row r="47" customFormat="false" ht="12.25" hidden="false" customHeight="false" outlineLevel="0" collapsed="false">
      <c r="A47" s="46"/>
      <c r="B47" s="31"/>
      <c r="C47" s="47"/>
      <c r="D47" s="31"/>
      <c r="E47" s="44"/>
    </row>
    <row r="48" customFormat="false" ht="12.25" hidden="false" customHeight="false" outlineLevel="0" collapsed="false">
      <c r="A48" s="46"/>
      <c r="B48" s="31"/>
      <c r="C48" s="47"/>
      <c r="D48" s="31"/>
      <c r="E48" s="44"/>
    </row>
    <row r="49" customFormat="false" ht="12.25" hidden="false" customHeight="false" outlineLevel="0" collapsed="false">
      <c r="A49" s="46"/>
      <c r="B49" s="31"/>
      <c r="C49" s="48"/>
      <c r="D49" s="31"/>
      <c r="E49" s="44"/>
    </row>
    <row r="50" customFormat="false" ht="12.25" hidden="false" customHeight="false" outlineLevel="0" collapsed="false">
      <c r="A50" s="46"/>
      <c r="B50" s="31"/>
      <c r="C50" s="47"/>
      <c r="D50" s="31"/>
      <c r="E50" s="4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4"/>
      <c r="B1" s="44"/>
      <c r="C1" s="45"/>
      <c r="D1" s="44"/>
      <c r="E1" s="44"/>
    </row>
    <row r="2" customFormat="false" ht="12.25" hidden="false" customHeight="false" outlineLevel="0" collapsed="false">
      <c r="A2" s="46"/>
      <c r="B2" s="31"/>
      <c r="C2" s="47"/>
      <c r="D2" s="31"/>
      <c r="E2" s="44"/>
    </row>
    <row r="3" customFormat="false" ht="12.25" hidden="false" customHeight="false" outlineLevel="0" collapsed="false">
      <c r="A3" s="46"/>
      <c r="B3" s="31"/>
      <c r="C3" s="47"/>
      <c r="D3" s="31"/>
      <c r="E3" s="44"/>
    </row>
    <row r="4" customFormat="false" ht="12.25" hidden="false" customHeight="false" outlineLevel="0" collapsed="false">
      <c r="A4" s="46"/>
      <c r="B4" s="31"/>
      <c r="C4" s="48"/>
      <c r="D4" s="31"/>
      <c r="E4" s="44"/>
    </row>
    <row r="5" customFormat="false" ht="12.25" hidden="false" customHeight="false" outlineLevel="0" collapsed="false">
      <c r="A5" s="46"/>
      <c r="B5" s="31"/>
      <c r="C5" s="48"/>
      <c r="D5" s="31"/>
      <c r="E5" s="44"/>
    </row>
    <row r="6" customFormat="false" ht="12.25" hidden="false" customHeight="false" outlineLevel="0" collapsed="false">
      <c r="A6" s="46"/>
      <c r="B6" s="31"/>
      <c r="C6" s="48"/>
      <c r="D6" s="31"/>
      <c r="E6" s="44"/>
    </row>
    <row r="7" customFormat="false" ht="12.25" hidden="false" customHeight="false" outlineLevel="0" collapsed="false">
      <c r="A7" s="46"/>
      <c r="B7" s="49"/>
      <c r="C7" s="48"/>
      <c r="D7" s="31"/>
      <c r="E7" s="44"/>
    </row>
    <row r="8" customFormat="false" ht="12.25" hidden="false" customHeight="false" outlineLevel="0" collapsed="false">
      <c r="A8" s="46"/>
      <c r="B8" s="31"/>
      <c r="C8" s="48"/>
      <c r="D8" s="31"/>
      <c r="E8" s="44"/>
    </row>
    <row r="9" customFormat="false" ht="12.25" hidden="false" customHeight="false" outlineLevel="0" collapsed="false">
      <c r="A9" s="46"/>
      <c r="B9" s="31"/>
      <c r="C9" s="48"/>
      <c r="D9" s="31"/>
      <c r="E9" s="44"/>
    </row>
    <row r="10" customFormat="false" ht="12.25" hidden="false" customHeight="false" outlineLevel="0" collapsed="false">
      <c r="A10" s="46"/>
      <c r="B10" s="31"/>
      <c r="C10" s="48"/>
      <c r="D10" s="31"/>
      <c r="E10" s="44"/>
    </row>
    <row r="11" customFormat="false" ht="12.25" hidden="false" customHeight="false" outlineLevel="0" collapsed="false">
      <c r="A11" s="46"/>
      <c r="B11" s="31"/>
      <c r="C11" s="48"/>
      <c r="D11" s="31"/>
      <c r="E11" s="44"/>
    </row>
    <row r="12" customFormat="false" ht="12.25" hidden="false" customHeight="false" outlineLevel="0" collapsed="false">
      <c r="A12" s="46"/>
      <c r="B12" s="31"/>
      <c r="C12" s="48"/>
      <c r="D12" s="31"/>
      <c r="E12" s="44"/>
    </row>
    <row r="13" customFormat="false" ht="12.25" hidden="false" customHeight="false" outlineLevel="0" collapsed="false">
      <c r="A13" s="46"/>
      <c r="B13" s="31"/>
      <c r="C13" s="47"/>
      <c r="D13" s="31"/>
      <c r="E13" s="44"/>
    </row>
    <row r="14" customFormat="false" ht="14.65" hidden="false" customHeight="false" outlineLevel="0" collapsed="false">
      <c r="A14" s="46"/>
      <c r="B14" s="31"/>
      <c r="C14" s="48"/>
      <c r="D14" s="33"/>
      <c r="E14" s="44"/>
    </row>
    <row r="15" customFormat="false" ht="14.65" hidden="false" customHeight="false" outlineLevel="0" collapsed="false">
      <c r="A15" s="46"/>
      <c r="B15" s="31"/>
      <c r="C15" s="47"/>
      <c r="D15" s="33"/>
      <c r="E15" s="44"/>
    </row>
    <row r="16" customFormat="false" ht="14.65" hidden="false" customHeight="false" outlineLevel="0" collapsed="false">
      <c r="A16" s="46"/>
      <c r="B16" s="31"/>
      <c r="C16" s="47"/>
      <c r="D16" s="33"/>
      <c r="E16" s="44"/>
    </row>
    <row r="17" customFormat="false" ht="14.65" hidden="false" customHeight="false" outlineLevel="0" collapsed="false">
      <c r="A17" s="46"/>
      <c r="B17" s="31"/>
      <c r="C17" s="47"/>
      <c r="D17" s="33"/>
      <c r="E17" s="44"/>
    </row>
    <row r="18" customFormat="false" ht="14.65" hidden="false" customHeight="false" outlineLevel="0" collapsed="false">
      <c r="A18" s="46"/>
      <c r="B18" s="31"/>
      <c r="C18" s="48"/>
      <c r="D18" s="33"/>
      <c r="E18" s="44"/>
    </row>
    <row r="19" customFormat="false" ht="14.65" hidden="false" customHeight="false" outlineLevel="0" collapsed="false">
      <c r="A19" s="46"/>
      <c r="B19" s="31"/>
      <c r="C19" s="48"/>
      <c r="D19" s="43"/>
      <c r="E19" s="44"/>
    </row>
    <row r="20" customFormat="false" ht="14.65" hidden="false" customHeight="false" outlineLevel="0" collapsed="false">
      <c r="A20" s="46"/>
      <c r="B20" s="31"/>
      <c r="C20" s="47"/>
      <c r="D20" s="33"/>
      <c r="E20" s="44"/>
    </row>
    <row r="21" customFormat="false" ht="14.65" hidden="false" customHeight="false" outlineLevel="0" collapsed="false">
      <c r="A21" s="46"/>
      <c r="B21" s="31"/>
      <c r="C21" s="48"/>
      <c r="D21" s="33"/>
      <c r="E21" s="44"/>
    </row>
    <row r="22" customFormat="false" ht="14.65" hidden="false" customHeight="false" outlineLevel="0" collapsed="false">
      <c r="A22" s="46"/>
      <c r="B22" s="31"/>
      <c r="C22" s="47"/>
      <c r="D22" s="43"/>
      <c r="E22" s="44"/>
    </row>
    <row r="23" customFormat="false" ht="14.65" hidden="false" customHeight="false" outlineLevel="0" collapsed="false">
      <c r="A23" s="46"/>
      <c r="B23" s="31"/>
      <c r="C23" s="47"/>
      <c r="D23" s="33"/>
      <c r="E23" s="44"/>
    </row>
    <row r="24" customFormat="false" ht="14.65" hidden="false" customHeight="false" outlineLevel="0" collapsed="false">
      <c r="A24" s="46"/>
      <c r="B24" s="31"/>
      <c r="C24" s="47"/>
      <c r="D24" s="33"/>
      <c r="E24" s="44"/>
    </row>
    <row r="25" customFormat="false" ht="14.65" hidden="false" customHeight="false" outlineLevel="0" collapsed="false">
      <c r="A25" s="46"/>
      <c r="B25" s="31"/>
      <c r="C25" s="47"/>
      <c r="D25" s="33"/>
      <c r="E25" s="44"/>
    </row>
    <row r="26" customFormat="false" ht="14.65" hidden="false" customHeight="false" outlineLevel="0" collapsed="false">
      <c r="A26" s="46"/>
      <c r="B26" s="31"/>
      <c r="C26" s="47"/>
      <c r="D26" s="33"/>
      <c r="E26" s="44"/>
    </row>
    <row r="27" customFormat="false" ht="14.65" hidden="false" customHeight="false" outlineLevel="0" collapsed="false">
      <c r="A27" s="46"/>
      <c r="B27" s="31"/>
      <c r="C27" s="47"/>
      <c r="D27" s="33"/>
      <c r="E27" s="44"/>
    </row>
    <row r="28" customFormat="false" ht="14.65" hidden="false" customHeight="false" outlineLevel="0" collapsed="false">
      <c r="A28" s="46"/>
      <c r="B28" s="31"/>
      <c r="C28" s="47"/>
      <c r="D28" s="33"/>
      <c r="E28" s="44"/>
    </row>
    <row r="29" customFormat="false" ht="14.65" hidden="false" customHeight="false" outlineLevel="0" collapsed="false">
      <c r="A29" s="46"/>
      <c r="B29" s="31"/>
      <c r="C29" s="48"/>
      <c r="D29" s="33"/>
      <c r="E29" s="44"/>
    </row>
    <row r="30" customFormat="false" ht="14.65" hidden="false" customHeight="false" outlineLevel="0" collapsed="false">
      <c r="A30" s="46"/>
      <c r="B30" s="31"/>
      <c r="C30" s="47"/>
      <c r="D30" s="33"/>
      <c r="E30" s="44"/>
    </row>
    <row r="31" customFormat="false" ht="14.65" hidden="false" customHeight="false" outlineLevel="0" collapsed="false">
      <c r="A31" s="46"/>
      <c r="B31" s="31"/>
      <c r="C31" s="47"/>
      <c r="D31" s="33"/>
      <c r="E31" s="44"/>
    </row>
    <row r="32" customFormat="false" ht="14.65" hidden="false" customHeight="false" outlineLevel="0" collapsed="false">
      <c r="A32" s="46"/>
      <c r="B32" s="31"/>
      <c r="C32" s="47"/>
      <c r="D32" s="33"/>
      <c r="E32" s="44"/>
    </row>
    <row r="33" customFormat="false" ht="14.65" hidden="false" customHeight="false" outlineLevel="0" collapsed="false">
      <c r="A33" s="46"/>
      <c r="B33" s="31"/>
      <c r="C33" s="47"/>
      <c r="D33" s="33"/>
      <c r="E33" s="44"/>
    </row>
    <row r="34" customFormat="false" ht="14.65" hidden="false" customHeight="false" outlineLevel="0" collapsed="false">
      <c r="A34" s="46"/>
      <c r="B34" s="31"/>
      <c r="C34" s="47"/>
      <c r="D34" s="33"/>
      <c r="E34" s="44"/>
    </row>
    <row r="35" customFormat="false" ht="14.65" hidden="false" customHeight="false" outlineLevel="0" collapsed="false">
      <c r="A35" s="46"/>
      <c r="B35" s="31"/>
      <c r="C35" s="47"/>
      <c r="D35" s="33"/>
      <c r="E35" s="44"/>
    </row>
    <row r="36" customFormat="false" ht="12.25" hidden="false" customHeight="false" outlineLevel="0" collapsed="false">
      <c r="A36" s="46"/>
      <c r="B36" s="31"/>
      <c r="C36" s="47"/>
      <c r="D36" s="31"/>
      <c r="E36" s="44"/>
    </row>
    <row r="37" customFormat="false" ht="12.25" hidden="false" customHeight="false" outlineLevel="0" collapsed="false">
      <c r="A37" s="46"/>
      <c r="B37" s="31"/>
      <c r="C37" s="47"/>
      <c r="D37" s="31"/>
      <c r="E37" s="44"/>
    </row>
    <row r="38" customFormat="false" ht="12.25" hidden="false" customHeight="false" outlineLevel="0" collapsed="false">
      <c r="A38" s="46"/>
      <c r="B38" s="31"/>
      <c r="C38" s="47"/>
      <c r="D38" s="31"/>
      <c r="E38" s="44"/>
    </row>
    <row r="39" customFormat="false" ht="12.25" hidden="false" customHeight="false" outlineLevel="0" collapsed="false">
      <c r="A39" s="46"/>
      <c r="B39" s="31"/>
      <c r="C39" s="47"/>
      <c r="D39" s="31"/>
      <c r="E39" s="44"/>
    </row>
    <row r="40" customFormat="false" ht="12.25" hidden="false" customHeight="false" outlineLevel="0" collapsed="false">
      <c r="A40" s="46"/>
      <c r="B40" s="31"/>
      <c r="C40" s="47"/>
      <c r="D40" s="31"/>
      <c r="E40" s="44"/>
    </row>
    <row r="41" customFormat="false" ht="12.25" hidden="false" customHeight="false" outlineLevel="0" collapsed="false">
      <c r="A41" s="46"/>
      <c r="B41" s="31"/>
      <c r="C41" s="48"/>
      <c r="D41" s="31"/>
      <c r="E41" s="44"/>
    </row>
    <row r="42" customFormat="false" ht="12.25" hidden="false" customHeight="false" outlineLevel="0" collapsed="false">
      <c r="A42" s="46"/>
      <c r="B42" s="31"/>
      <c r="C42" s="47"/>
      <c r="D42" s="31"/>
      <c r="E42" s="44"/>
    </row>
    <row r="43" customFormat="false" ht="12.25" hidden="false" customHeight="false" outlineLevel="0" collapsed="false">
      <c r="A43" s="46"/>
      <c r="B43" s="31"/>
      <c r="C43" s="48"/>
      <c r="D43" s="31"/>
      <c r="E43" s="44"/>
    </row>
    <row r="44" customFormat="false" ht="12.25" hidden="false" customHeight="false" outlineLevel="0" collapsed="false">
      <c r="A44" s="46"/>
      <c r="B44" s="31"/>
      <c r="C44" s="48"/>
      <c r="D44" s="31"/>
      <c r="E44" s="44"/>
    </row>
    <row r="45" customFormat="false" ht="12.25" hidden="false" customHeight="false" outlineLevel="0" collapsed="false">
      <c r="A45" s="46"/>
      <c r="B45" s="31"/>
      <c r="C45" s="48"/>
      <c r="D45" s="31"/>
      <c r="E45" s="44"/>
    </row>
    <row r="46" customFormat="false" ht="12.25" hidden="false" customHeight="false" outlineLevel="0" collapsed="false">
      <c r="A46" s="46"/>
      <c r="B46" s="31"/>
      <c r="C46" s="47"/>
      <c r="D46" s="31"/>
      <c r="E46" s="44"/>
    </row>
    <row r="47" customFormat="false" ht="12.25" hidden="false" customHeight="false" outlineLevel="0" collapsed="false">
      <c r="A47" s="46"/>
      <c r="B47" s="31"/>
      <c r="C47" s="47"/>
      <c r="D47" s="31"/>
      <c r="E47" s="44"/>
    </row>
    <row r="48" customFormat="false" ht="12.25" hidden="false" customHeight="false" outlineLevel="0" collapsed="false">
      <c r="A48" s="46"/>
      <c r="B48" s="31"/>
      <c r="C48" s="47"/>
      <c r="D48" s="31"/>
      <c r="E48" s="44"/>
    </row>
    <row r="49" customFormat="false" ht="12.25" hidden="false" customHeight="false" outlineLevel="0" collapsed="false">
      <c r="A49" s="46"/>
      <c r="B49" s="31"/>
      <c r="C49" s="48"/>
      <c r="D49" s="31"/>
      <c r="E49" s="44"/>
    </row>
    <row r="50" customFormat="false" ht="12.25" hidden="false" customHeight="false" outlineLevel="0" collapsed="false">
      <c r="A50" s="46"/>
      <c r="B50" s="31"/>
      <c r="C50" s="47"/>
      <c r="D50" s="31"/>
      <c r="E50" s="44"/>
    </row>
    <row r="51" customFormat="false" ht="12.25" hidden="false" customHeight="false" outlineLevel="0" collapsed="false">
      <c r="A51" s="44"/>
      <c r="B51" s="44"/>
      <c r="C51" s="45"/>
      <c r="D51" s="44"/>
      <c r="E51" s="44"/>
    </row>
    <row r="52" customFormat="false" ht="12.25" hidden="false" customHeight="false" outlineLevel="0" collapsed="false">
      <c r="A52" s="46"/>
      <c r="B52" s="31"/>
      <c r="C52" s="47"/>
      <c r="D52" s="31"/>
      <c r="E52" s="44"/>
    </row>
    <row r="53" customFormat="false" ht="12.25" hidden="false" customHeight="false" outlineLevel="0" collapsed="false">
      <c r="A53" s="46"/>
      <c r="B53" s="31"/>
      <c r="C53" s="47"/>
      <c r="D53" s="31"/>
      <c r="E53" s="44"/>
    </row>
    <row r="54" customFormat="false" ht="12.25" hidden="false" customHeight="false" outlineLevel="0" collapsed="false">
      <c r="A54" s="46"/>
      <c r="B54" s="31"/>
      <c r="C54" s="48"/>
      <c r="D54" s="31"/>
      <c r="E54" s="44"/>
    </row>
    <row r="55" customFormat="false" ht="12.25" hidden="false" customHeight="false" outlineLevel="0" collapsed="false">
      <c r="A55" s="46"/>
      <c r="B55" s="31"/>
      <c r="C55" s="48"/>
      <c r="D55" s="31"/>
      <c r="E55" s="44"/>
    </row>
    <row r="56" customFormat="false" ht="12.25" hidden="false" customHeight="false" outlineLevel="0" collapsed="false">
      <c r="A56" s="46"/>
      <c r="B56" s="31"/>
      <c r="C56" s="48"/>
      <c r="D56" s="31"/>
      <c r="E56" s="44"/>
    </row>
    <row r="57" customFormat="false" ht="12.25" hidden="false" customHeight="false" outlineLevel="0" collapsed="false">
      <c r="A57" s="46"/>
      <c r="B57" s="49"/>
      <c r="C57" s="48"/>
      <c r="D57" s="31"/>
      <c r="E57" s="44"/>
    </row>
    <row r="58" customFormat="false" ht="12.25" hidden="false" customHeight="false" outlineLevel="0" collapsed="false">
      <c r="A58" s="46"/>
      <c r="B58" s="31"/>
      <c r="C58" s="48"/>
      <c r="D58" s="31"/>
      <c r="E58" s="44"/>
    </row>
    <row r="59" customFormat="false" ht="12.25" hidden="false" customHeight="false" outlineLevel="0" collapsed="false">
      <c r="A59" s="46"/>
      <c r="B59" s="31"/>
      <c r="C59" s="48"/>
      <c r="D59" s="31"/>
      <c r="E59" s="44"/>
    </row>
    <row r="60" customFormat="false" ht="12.25" hidden="false" customHeight="false" outlineLevel="0" collapsed="false">
      <c r="A60" s="46"/>
      <c r="B60" s="31"/>
      <c r="C60" s="48"/>
      <c r="D60" s="31"/>
      <c r="E60" s="44"/>
    </row>
    <row r="61" customFormat="false" ht="12.25" hidden="false" customHeight="false" outlineLevel="0" collapsed="false">
      <c r="A61" s="46"/>
      <c r="B61" s="31"/>
      <c r="C61" s="48"/>
      <c r="D61" s="31"/>
      <c r="E61" s="44"/>
    </row>
    <row r="62" customFormat="false" ht="12.25" hidden="false" customHeight="false" outlineLevel="0" collapsed="false">
      <c r="A62" s="46"/>
      <c r="B62" s="31"/>
      <c r="C62" s="48"/>
      <c r="D62" s="31"/>
      <c r="E62" s="44"/>
    </row>
    <row r="63" customFormat="false" ht="12.25" hidden="false" customHeight="false" outlineLevel="0" collapsed="false">
      <c r="A63" s="46"/>
      <c r="B63" s="31"/>
      <c r="C63" s="47"/>
      <c r="D63" s="31"/>
      <c r="E63" s="44"/>
    </row>
    <row r="64" customFormat="false" ht="14.65" hidden="false" customHeight="false" outlineLevel="0" collapsed="false">
      <c r="A64" s="46"/>
      <c r="B64" s="31"/>
      <c r="C64" s="48"/>
      <c r="D64" s="33"/>
      <c r="E64" s="44"/>
    </row>
    <row r="65" customFormat="false" ht="14.65" hidden="false" customHeight="false" outlineLevel="0" collapsed="false">
      <c r="A65" s="46"/>
      <c r="B65" s="31"/>
      <c r="C65" s="47"/>
      <c r="D65" s="33"/>
      <c r="E65" s="44"/>
    </row>
    <row r="66" customFormat="false" ht="14.65" hidden="false" customHeight="false" outlineLevel="0" collapsed="false">
      <c r="A66" s="46"/>
      <c r="B66" s="31"/>
      <c r="C66" s="47"/>
      <c r="D66" s="33"/>
      <c r="E66" s="44"/>
    </row>
    <row r="67" customFormat="false" ht="14.65" hidden="false" customHeight="false" outlineLevel="0" collapsed="false">
      <c r="A67" s="46"/>
      <c r="B67" s="31"/>
      <c r="C67" s="47"/>
      <c r="D67" s="33"/>
      <c r="E67" s="44"/>
    </row>
    <row r="68" customFormat="false" ht="14.65" hidden="false" customHeight="false" outlineLevel="0" collapsed="false">
      <c r="A68" s="46"/>
      <c r="B68" s="31"/>
      <c r="C68" s="48"/>
      <c r="D68" s="33"/>
      <c r="E68" s="44"/>
    </row>
    <row r="69" customFormat="false" ht="14.65" hidden="false" customHeight="false" outlineLevel="0" collapsed="false">
      <c r="A69" s="46"/>
      <c r="B69" s="31"/>
      <c r="C69" s="48"/>
      <c r="D69" s="43"/>
      <c r="E69" s="44"/>
    </row>
    <row r="70" customFormat="false" ht="14.65" hidden="false" customHeight="false" outlineLevel="0" collapsed="false">
      <c r="A70" s="46"/>
      <c r="B70" s="31"/>
      <c r="C70" s="47"/>
      <c r="D70" s="33"/>
      <c r="E70" s="44"/>
    </row>
    <row r="71" customFormat="false" ht="14.65" hidden="false" customHeight="false" outlineLevel="0" collapsed="false">
      <c r="A71" s="46"/>
      <c r="B71" s="31"/>
      <c r="C71" s="48"/>
      <c r="D71" s="33"/>
      <c r="E71" s="44"/>
    </row>
    <row r="72" customFormat="false" ht="14.65" hidden="false" customHeight="false" outlineLevel="0" collapsed="false">
      <c r="A72" s="46"/>
      <c r="B72" s="31"/>
      <c r="C72" s="47"/>
      <c r="D72" s="43"/>
      <c r="E72" s="44"/>
    </row>
    <row r="73" customFormat="false" ht="14.65" hidden="false" customHeight="false" outlineLevel="0" collapsed="false">
      <c r="A73" s="46"/>
      <c r="B73" s="31"/>
      <c r="C73" s="47"/>
      <c r="D73" s="33"/>
      <c r="E73" s="44"/>
    </row>
    <row r="74" customFormat="false" ht="14.65" hidden="false" customHeight="false" outlineLevel="0" collapsed="false">
      <c r="A74" s="46"/>
      <c r="B74" s="31"/>
      <c r="C74" s="47"/>
      <c r="D74" s="33"/>
      <c r="E74" s="44"/>
    </row>
    <row r="75" customFormat="false" ht="14.65" hidden="false" customHeight="false" outlineLevel="0" collapsed="false">
      <c r="A75" s="46"/>
      <c r="B75" s="31"/>
      <c r="C75" s="47"/>
      <c r="D75" s="33"/>
      <c r="E75" s="44"/>
    </row>
    <row r="76" customFormat="false" ht="14.65" hidden="false" customHeight="false" outlineLevel="0" collapsed="false">
      <c r="A76" s="46"/>
      <c r="B76" s="31"/>
      <c r="C76" s="47"/>
      <c r="D76" s="33"/>
      <c r="E76" s="44"/>
    </row>
    <row r="77" customFormat="false" ht="14.65" hidden="false" customHeight="false" outlineLevel="0" collapsed="false">
      <c r="A77" s="46"/>
      <c r="B77" s="31"/>
      <c r="C77" s="47"/>
      <c r="D77" s="33"/>
      <c r="E77" s="44"/>
    </row>
    <row r="78" customFormat="false" ht="14.65" hidden="false" customHeight="false" outlineLevel="0" collapsed="false">
      <c r="A78" s="46"/>
      <c r="B78" s="31"/>
      <c r="C78" s="47"/>
      <c r="D78" s="33"/>
      <c r="E78" s="44"/>
    </row>
    <row r="79" customFormat="false" ht="14.65" hidden="false" customHeight="false" outlineLevel="0" collapsed="false">
      <c r="A79" s="46"/>
      <c r="B79" s="31"/>
      <c r="C79" s="48"/>
      <c r="D79" s="33"/>
      <c r="E79" s="44"/>
    </row>
    <row r="80" customFormat="false" ht="14.65" hidden="false" customHeight="false" outlineLevel="0" collapsed="false">
      <c r="A80" s="46"/>
      <c r="B80" s="31"/>
      <c r="C80" s="47"/>
      <c r="D80" s="33"/>
      <c r="E80" s="44"/>
    </row>
    <row r="81" customFormat="false" ht="14.65" hidden="false" customHeight="false" outlineLevel="0" collapsed="false">
      <c r="A81" s="46"/>
      <c r="B81" s="31"/>
      <c r="C81" s="47"/>
      <c r="D81" s="33"/>
      <c r="E81" s="44"/>
    </row>
    <row r="82" customFormat="false" ht="14.65" hidden="false" customHeight="false" outlineLevel="0" collapsed="false">
      <c r="A82" s="46"/>
      <c r="B82" s="31"/>
      <c r="C82" s="47"/>
      <c r="D82" s="33"/>
      <c r="E82" s="44"/>
    </row>
    <row r="83" customFormat="false" ht="14.65" hidden="false" customHeight="false" outlineLevel="0" collapsed="false">
      <c r="A83" s="46"/>
      <c r="B83" s="31"/>
      <c r="C83" s="47"/>
      <c r="D83" s="33"/>
      <c r="E83" s="44"/>
    </row>
    <row r="84" customFormat="false" ht="14.65" hidden="false" customHeight="false" outlineLevel="0" collapsed="false">
      <c r="A84" s="46"/>
      <c r="B84" s="31"/>
      <c r="C84" s="47"/>
      <c r="D84" s="33"/>
      <c r="E84" s="44"/>
    </row>
    <row r="85" customFormat="false" ht="14.65" hidden="false" customHeight="false" outlineLevel="0" collapsed="false">
      <c r="A85" s="46"/>
      <c r="B85" s="31"/>
      <c r="C85" s="47"/>
      <c r="D85" s="33"/>
      <c r="E85" s="44"/>
    </row>
    <row r="86" customFormat="false" ht="12.25" hidden="false" customHeight="false" outlineLevel="0" collapsed="false">
      <c r="A86" s="46"/>
      <c r="B86" s="31"/>
      <c r="C86" s="47"/>
      <c r="D86" s="31"/>
      <c r="E86" s="44"/>
    </row>
    <row r="87" customFormat="false" ht="12.25" hidden="false" customHeight="false" outlineLevel="0" collapsed="false">
      <c r="A87" s="46"/>
      <c r="B87" s="31"/>
      <c r="C87" s="47"/>
      <c r="D87" s="31"/>
      <c r="E87" s="44"/>
    </row>
    <row r="88" customFormat="false" ht="12.25" hidden="false" customHeight="false" outlineLevel="0" collapsed="false">
      <c r="A88" s="46"/>
      <c r="B88" s="31"/>
      <c r="C88" s="47"/>
      <c r="D88" s="31"/>
      <c r="E88" s="44"/>
    </row>
    <row r="89" customFormat="false" ht="12.25" hidden="false" customHeight="false" outlineLevel="0" collapsed="false">
      <c r="A89" s="46"/>
      <c r="B89" s="31"/>
      <c r="C89" s="47"/>
      <c r="D89" s="31"/>
      <c r="E89" s="44"/>
    </row>
    <row r="90" customFormat="false" ht="12.25" hidden="false" customHeight="false" outlineLevel="0" collapsed="false">
      <c r="A90" s="46"/>
      <c r="B90" s="31"/>
      <c r="C90" s="47"/>
      <c r="D90" s="31"/>
      <c r="E90" s="44"/>
    </row>
    <row r="91" customFormat="false" ht="12.25" hidden="false" customHeight="false" outlineLevel="0" collapsed="false">
      <c r="A91" s="46"/>
      <c r="B91" s="31"/>
      <c r="C91" s="48"/>
      <c r="D91" s="31"/>
      <c r="E91" s="44"/>
    </row>
    <row r="92" customFormat="false" ht="12.25" hidden="false" customHeight="false" outlineLevel="0" collapsed="false">
      <c r="A92" s="46"/>
      <c r="B92" s="31"/>
      <c r="C92" s="47"/>
      <c r="D92" s="31"/>
      <c r="E92" s="44"/>
    </row>
    <row r="93" customFormat="false" ht="12.25" hidden="false" customHeight="false" outlineLevel="0" collapsed="false">
      <c r="A93" s="46"/>
      <c r="B93" s="31"/>
      <c r="C93" s="48"/>
      <c r="D93" s="31"/>
      <c r="E93" s="44"/>
    </row>
    <row r="94" customFormat="false" ht="12.25" hidden="false" customHeight="false" outlineLevel="0" collapsed="false">
      <c r="A94" s="46"/>
      <c r="B94" s="31"/>
      <c r="C94" s="48"/>
      <c r="D94" s="31"/>
      <c r="E94" s="44"/>
    </row>
    <row r="95" customFormat="false" ht="12.25" hidden="false" customHeight="false" outlineLevel="0" collapsed="false">
      <c r="A95" s="46"/>
      <c r="B95" s="31"/>
      <c r="C95" s="48"/>
      <c r="D95" s="31"/>
      <c r="E95" s="44"/>
    </row>
    <row r="96" customFormat="false" ht="12.25" hidden="false" customHeight="false" outlineLevel="0" collapsed="false">
      <c r="A96" s="46"/>
      <c r="B96" s="31"/>
      <c r="C96" s="47"/>
      <c r="D96" s="31"/>
      <c r="E96" s="44"/>
    </row>
    <row r="97" customFormat="false" ht="12.25" hidden="false" customHeight="false" outlineLevel="0" collapsed="false">
      <c r="A97" s="46"/>
      <c r="B97" s="31"/>
      <c r="C97" s="47"/>
      <c r="D97" s="31"/>
      <c r="E97" s="44"/>
    </row>
    <row r="98" customFormat="false" ht="12.25" hidden="false" customHeight="false" outlineLevel="0" collapsed="false">
      <c r="A98" s="46"/>
      <c r="B98" s="31"/>
      <c r="C98" s="47"/>
      <c r="D98" s="31"/>
      <c r="E98" s="44"/>
    </row>
    <row r="99" customFormat="false" ht="12.25" hidden="false" customHeight="false" outlineLevel="0" collapsed="false">
      <c r="A99" s="46"/>
      <c r="B99" s="31"/>
      <c r="C99" s="48"/>
      <c r="D99" s="31"/>
      <c r="E99" s="44"/>
    </row>
    <row r="100" customFormat="false" ht="12.25" hidden="false" customHeight="false" outlineLevel="0" collapsed="false">
      <c r="A100" s="46"/>
      <c r="B100" s="31"/>
      <c r="C100" s="47"/>
      <c r="D100" s="31"/>
      <c r="E100" s="44"/>
    </row>
    <row r="101" customFormat="false" ht="12.25" hidden="false" customHeight="false" outlineLevel="0" collapsed="false">
      <c r="A101" s="44"/>
      <c r="B101" s="44"/>
      <c r="C101" s="45"/>
      <c r="D101" s="44"/>
      <c r="E101" s="44"/>
    </row>
    <row r="102" customFormat="false" ht="12.25" hidden="false" customHeight="false" outlineLevel="0" collapsed="false">
      <c r="A102" s="46"/>
      <c r="B102" s="31"/>
      <c r="C102" s="47"/>
      <c r="D102" s="31"/>
      <c r="E102" s="44"/>
    </row>
    <row r="103" customFormat="false" ht="12.25" hidden="false" customHeight="false" outlineLevel="0" collapsed="false">
      <c r="A103" s="46"/>
      <c r="B103" s="31"/>
      <c r="C103" s="47"/>
      <c r="D103" s="31"/>
      <c r="E103" s="44"/>
    </row>
    <row r="104" customFormat="false" ht="12.25" hidden="false" customHeight="false" outlineLevel="0" collapsed="false">
      <c r="A104" s="46"/>
      <c r="B104" s="31"/>
      <c r="C104" s="48"/>
      <c r="D104" s="31"/>
      <c r="E104" s="44"/>
    </row>
    <row r="105" customFormat="false" ht="12.25" hidden="false" customHeight="false" outlineLevel="0" collapsed="false">
      <c r="A105" s="46"/>
      <c r="B105" s="31"/>
      <c r="C105" s="48"/>
      <c r="D105" s="31"/>
      <c r="E105" s="44"/>
    </row>
    <row r="106" customFormat="false" ht="12.25" hidden="false" customHeight="false" outlineLevel="0" collapsed="false">
      <c r="A106" s="46"/>
      <c r="B106" s="31"/>
      <c r="C106" s="48"/>
      <c r="D106" s="31"/>
      <c r="E106" s="44"/>
    </row>
    <row r="107" customFormat="false" ht="12.25" hidden="false" customHeight="false" outlineLevel="0" collapsed="false">
      <c r="A107" s="46"/>
      <c r="B107" s="49"/>
      <c r="C107" s="48"/>
      <c r="D107" s="31"/>
      <c r="E107" s="44"/>
    </row>
    <row r="108" customFormat="false" ht="12.25" hidden="false" customHeight="false" outlineLevel="0" collapsed="false">
      <c r="A108" s="46"/>
      <c r="B108" s="31"/>
      <c r="C108" s="48"/>
      <c r="D108" s="31"/>
      <c r="E108" s="44"/>
    </row>
    <row r="109" customFormat="false" ht="12.25" hidden="false" customHeight="false" outlineLevel="0" collapsed="false">
      <c r="A109" s="46"/>
      <c r="B109" s="31"/>
      <c r="C109" s="48"/>
      <c r="D109" s="31"/>
      <c r="E109" s="44"/>
    </row>
    <row r="110" customFormat="false" ht="12.25" hidden="false" customHeight="false" outlineLevel="0" collapsed="false">
      <c r="A110" s="46"/>
      <c r="B110" s="31"/>
      <c r="C110" s="48"/>
      <c r="D110" s="31"/>
      <c r="E110" s="44"/>
    </row>
    <row r="111" customFormat="false" ht="12.25" hidden="false" customHeight="false" outlineLevel="0" collapsed="false">
      <c r="A111" s="46"/>
      <c r="B111" s="31"/>
      <c r="C111" s="48"/>
      <c r="D111" s="31"/>
      <c r="E111" s="44"/>
    </row>
    <row r="112" customFormat="false" ht="12.25" hidden="false" customHeight="false" outlineLevel="0" collapsed="false">
      <c r="A112" s="46"/>
      <c r="B112" s="31"/>
      <c r="C112" s="48"/>
      <c r="D112" s="31"/>
      <c r="E112" s="44"/>
    </row>
    <row r="113" customFormat="false" ht="12.25" hidden="false" customHeight="false" outlineLevel="0" collapsed="false">
      <c r="A113" s="46"/>
      <c r="B113" s="31"/>
      <c r="C113" s="47"/>
      <c r="D113" s="31"/>
      <c r="E113" s="44"/>
    </row>
    <row r="114" customFormat="false" ht="14.65" hidden="false" customHeight="false" outlineLevel="0" collapsed="false">
      <c r="A114" s="46"/>
      <c r="B114" s="31"/>
      <c r="C114" s="48"/>
      <c r="D114" s="33"/>
      <c r="E114" s="44"/>
    </row>
    <row r="115" customFormat="false" ht="14.65" hidden="false" customHeight="false" outlineLevel="0" collapsed="false">
      <c r="A115" s="46"/>
      <c r="B115" s="31"/>
      <c r="C115" s="47"/>
      <c r="D115" s="33"/>
      <c r="E115" s="44"/>
    </row>
    <row r="116" customFormat="false" ht="14.65" hidden="false" customHeight="false" outlineLevel="0" collapsed="false">
      <c r="A116" s="46"/>
      <c r="B116" s="31"/>
      <c r="C116" s="47"/>
      <c r="D116" s="33"/>
      <c r="E116" s="44"/>
    </row>
    <row r="117" customFormat="false" ht="14.65" hidden="false" customHeight="false" outlineLevel="0" collapsed="false">
      <c r="A117" s="46"/>
      <c r="B117" s="31"/>
      <c r="C117" s="47"/>
      <c r="D117" s="33"/>
      <c r="E117" s="44"/>
    </row>
    <row r="118" customFormat="false" ht="14.65" hidden="false" customHeight="false" outlineLevel="0" collapsed="false">
      <c r="A118" s="46"/>
      <c r="B118" s="31"/>
      <c r="C118" s="48"/>
      <c r="D118" s="33"/>
      <c r="E118" s="44"/>
    </row>
    <row r="119" customFormat="false" ht="14.65" hidden="false" customHeight="false" outlineLevel="0" collapsed="false">
      <c r="A119" s="46"/>
      <c r="B119" s="31"/>
      <c r="C119" s="48"/>
      <c r="D119" s="43"/>
      <c r="E119" s="44"/>
    </row>
    <row r="120" customFormat="false" ht="14.65" hidden="false" customHeight="false" outlineLevel="0" collapsed="false">
      <c r="A120" s="46"/>
      <c r="B120" s="31"/>
      <c r="C120" s="47"/>
      <c r="D120" s="33"/>
      <c r="E120" s="4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9:39Z</dcterms:modified>
  <cp:revision>116</cp:revision>
  <dc:subject/>
  <dc:title/>
</cp:coreProperties>
</file>