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514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3.06.2016     </t>
  </si>
  <si>
    <t xml:space="preserve">Проект: Восстановления о.Свияжск и древнего Болгара:</t>
  </si>
  <si>
    <t xml:space="preserve">Фазуллин Ильназ Фаисович</t>
  </si>
  <si>
    <t xml:space="preserve">Казань</t>
  </si>
  <si>
    <t xml:space="preserve">Филиал АО "ТАТМЕДИА"Редакция газеты"Туганайлар"</t>
  </si>
  <si>
    <t xml:space="preserve">Филиал АО "ТАТМЕДИА""Редакция журнала "Идел-Идель"</t>
  </si>
  <si>
    <r>
      <rPr>
        <sz val="10"/>
        <rFont val="Times New Roman"/>
        <family val="1"/>
        <charset val="1"/>
      </rPr>
      <t xml:space="preserve">Королева Ю А (</t>
    </r>
    <r>
      <rPr>
        <sz val="10"/>
        <rFont val=""/>
        <family val="1"/>
        <charset val="1"/>
      </rPr>
      <t xml:space="preserve">редакция газеты "Чистопольские известия"</t>
    </r>
    <r>
      <rPr>
        <sz val="12"/>
        <rFont val=""/>
        <family val="1"/>
        <charset val="1"/>
      </rPr>
      <t xml:space="preserve">)</t>
    </r>
  </si>
  <si>
    <t xml:space="preserve">Чистопольский</t>
  </si>
  <si>
    <t xml:space="preserve">ФАЙЗУЛЛИНА РАМЗИЯ МИФТАХОВНА </t>
  </si>
  <si>
    <t xml:space="preserve">Набережные Челны</t>
  </si>
  <si>
    <t xml:space="preserve">ИСМАГИЛОВА АЛИЯ РАМАЗАНОВНА </t>
  </si>
  <si>
    <t xml:space="preserve">Сабинский</t>
  </si>
  <si>
    <t xml:space="preserve">Газимова Гульназ Аглямовна</t>
  </si>
  <si>
    <t xml:space="preserve">Арский</t>
  </si>
  <si>
    <t xml:space="preserve">ГАЯНОВА НАИЛЯ РАУЗИТОВНА</t>
  </si>
  <si>
    <t xml:space="preserve">шарипова зульфия эрнстовна</t>
  </si>
  <si>
    <t xml:space="preserve">Перьмь</t>
  </si>
  <si>
    <t xml:space="preserve">КАМАЛОВА РАИЛЯ РИНАТОВНА</t>
  </si>
  <si>
    <t xml:space="preserve">КОТДУСОВ ДИНАР КАЮМОВИЧ</t>
  </si>
  <si>
    <t xml:space="preserve">АНДРОНОВ ПАВЕЛ СЕРГЕЕВИЧ</t>
  </si>
  <si>
    <t xml:space="preserve">СИДОРОВ ВАЛЕРИЙ НИКОЛКАЕВИЧ</t>
  </si>
  <si>
    <t xml:space="preserve">МОСКОВКИН ДЕНИС ЮРЬЕВИЧ</t>
  </si>
  <si>
    <t xml:space="preserve">Зеленодольский</t>
  </si>
  <si>
    <t xml:space="preserve">МУКСИНОВ ИЛЬНАЗ ИЛЬГИЗОВИЧ</t>
  </si>
  <si>
    <t xml:space="preserve">ЛУТФРАХМАНОВ ДИНАР ИЛДАРОВИЧ</t>
  </si>
  <si>
    <t xml:space="preserve">КРАСНОПЕРОВА ЛЮДМИЛА</t>
  </si>
  <si>
    <t xml:space="preserve">ХАЙРЕТДИНОВ ФАРИТ ГИЛЬМЕТДИНОВИЧ</t>
  </si>
  <si>
    <t xml:space="preserve">Нижнекамский</t>
  </si>
  <si>
    <t xml:space="preserve">АБДРАХМАНОВ НИЯЗ ИЛСУРОВИЧ</t>
  </si>
  <si>
    <t xml:space="preserve">Пестречинский</t>
  </si>
  <si>
    <t xml:space="preserve">САМАРНИКОВА НАДЕЖДА БОРИСОВНА</t>
  </si>
  <si>
    <t xml:space="preserve">Верхнеуслонский</t>
  </si>
  <si>
    <t xml:space="preserve">СУТУЛОВА ВАЛЕНТИНА НИКОЛАЕВНА</t>
  </si>
  <si>
    <t xml:space="preserve">СЫЧЕВА ЛЮДМИЛА НИКОЛАЕВНА</t>
  </si>
  <si>
    <t xml:space="preserve">НУРУЛЛИНА ФАРИДА ХАЛИМОВНА</t>
  </si>
  <si>
    <t xml:space="preserve">ЗАЙЦЕВА Л М</t>
  </si>
  <si>
    <t xml:space="preserve">ГЛАЗКОВА НАДЕЖДА ВЛАДИМИРОВНА</t>
  </si>
  <si>
    <t xml:space="preserve">НАСЫБУЛЛИНА Р Т</t>
  </si>
  <si>
    <t xml:space="preserve">АББАЗОВА Р Р</t>
  </si>
  <si>
    <t xml:space="preserve">САГЕЕВ ШАМИЛЬ ЗУФАРОВИЧ</t>
  </si>
  <si>
    <t xml:space="preserve">АХМЕТОВ АЙНУР МИННУРОВИЧ</t>
  </si>
  <si>
    <t xml:space="preserve">ЦВЕТКОВА ВАЛЕНТИНА АЛЕКСЕЕВНА</t>
  </si>
  <si>
    <t xml:space="preserve">МАСЛОВА  ЕЛЕНА  НИКОЛАЕВНА </t>
  </si>
  <si>
    <t xml:space="preserve">МЕРЛИНИНА НАТАЛЬЯ ВАСИЛЬЕВНА</t>
  </si>
  <si>
    <t xml:space="preserve">САВИНА АНТОНИНА ПЕТРОВНА</t>
  </si>
  <si>
    <t xml:space="preserve">СКАРЕДНОВА ТАТЬЯНА ВЛАДИМИРОВНА</t>
  </si>
  <si>
    <t xml:space="preserve">ЛОБАШЕВА ИРИНА ЮРЬЕВНА</t>
  </si>
  <si>
    <t xml:space="preserve">САЛАХУТДИНОВА МИЛЯУША РАХИМУЛЛОВНА</t>
  </si>
  <si>
    <t xml:space="preserve">ГАЙФУТДИОВА АЛЛА </t>
  </si>
  <si>
    <t xml:space="preserve">ПАВЛОВА ИННА ЮРЬЕВНА</t>
  </si>
  <si>
    <t xml:space="preserve">ДИВИТАЕВА ФАРИДА КАМАЛОВНА</t>
  </si>
  <si>
    <t xml:space="preserve">Черемшанский</t>
  </si>
  <si>
    <t xml:space="preserve">ГИМАЗЕТДИНОВА ИРИНА НУРФАЯЗОВНА</t>
  </si>
  <si>
    <t xml:space="preserve">Бавлинский</t>
  </si>
  <si>
    <t xml:space="preserve">Проект: Строительство Исламской Академии:</t>
  </si>
  <si>
    <t xml:space="preserve">Татмедиа"Редакция газеты Яшел Узен"</t>
  </si>
  <si>
    <t xml:space="preserve">Татмедиа" Редакция "Туган Як"</t>
  </si>
  <si>
    <t xml:space="preserve">МБДОУ "Детский сад общеразвивющего вида N 39"</t>
  </si>
  <si>
    <t xml:space="preserve">Филиал АО "ТАТМЕДИА" Редакция газеты "Мадани жомга"</t>
  </si>
  <si>
    <t xml:space="preserve">Филиал АО "ТАТМЕДИА" "Редакция журнала "Сююмбикэ"</t>
  </si>
  <si>
    <t xml:space="preserve">АО "ТАТМЕДИА"</t>
  </si>
  <si>
    <t xml:space="preserve">АО "ТАТМЕДИА" "Редакция газеты "Лениногорские вести"</t>
  </si>
  <si>
    <t xml:space="preserve">Лениногорск</t>
  </si>
  <si>
    <t xml:space="preserve">Государственный комитет Республики Татарстан по туризму</t>
  </si>
  <si>
    <t xml:space="preserve">УФК по Республике Татарстан (Исполнительный комитет г.Наб.Челны (МКУ "Исполнительный комитет муниципального образования город Набережные Чел-Адм.ком.</t>
  </si>
  <si>
    <t xml:space="preserve">Министерство финансов РТ (МБДОУ "Детский сад общеразвивющего вида N 23"ЛБГ310740190-ДС23)</t>
  </si>
  <si>
    <t xml:space="preserve">КАЗАНЬ</t>
  </si>
  <si>
    <t xml:space="preserve">Министерство финансов РТ (МБДОУ "Детский сад комбинированного вида с группами для детей с нарушениями речи N 73"ЛБГ310740229-ДС73)</t>
  </si>
  <si>
    <t xml:space="preserve">УФК по Республике Татарстан (Исполнительный комитет г.Наб.Челны (МКУ "Исполнительный комитет муниципального образования город Набережные Чел</t>
  </si>
  <si>
    <t xml:space="preserve">Министерство финансов РТ (МБДОУ "Детский сад общеразвивающего вида N 74"ЛБГ310740230-ДС74)</t>
  </si>
  <si>
    <t xml:space="preserve">Министерство финансов РТ (МБДОУ "Детский сад общеразвивющего вида N 45"ЛБГ310740210-ДС45)</t>
  </si>
  <si>
    <t xml:space="preserve">УФК по Республике Татарстан (Исполнительный комитет г.Наб.Челны (МКУ "Исполнительный комитет муниципального образования город Набережные Чел-ГП транспорт</t>
  </si>
  <si>
    <t xml:space="preserve">УФК по Республике Татарстан (Исполнительный комитет г.Наб.Челны (МКУ "Исполнительный комитет муниципального образования город Набережные Чел-Архив</t>
  </si>
  <si>
    <t xml:space="preserve">ТОДК МФ РТ по Нижнекамскому району(МАДОУ "Детский сад N93 "Эллюки"ЛАГ31074017-ДС93)</t>
  </si>
  <si>
    <t xml:space="preserve">УФК по Республике Татарстан (Исполнительный комитет г.Наб.Челны (МКУ "Исполнительный комитет муниципального образования город Набережные Чел-Госконтроль</t>
  </si>
  <si>
    <t xml:space="preserve">УФК по Республике Татарстан (Исполнительный комитет г.Наб.Челны (МКУ "Исполнительный комитет муниципального образования город Набережные Чел-Опека</t>
  </si>
  <si>
    <t xml:space="preserve">УФК по Республике Татарстан (Исполнительный комитет г.Наб.Челны (МКУ "Исполнительный комитет муниципального образования город Набережные Чел-Управление по обесп.охраны</t>
  </si>
  <si>
    <t xml:space="preserve">УФК по Республике Татарстан (Исполнительный комитет г.Наб.Челны (МКУ "Исполнительный комитет муниципального образования город Набережные Чел-Исполком</t>
  </si>
  <si>
    <t xml:space="preserve">Министерство финансов РТ (МБДОУ "Детский сад общеразвивающего вида N 3"ЛБГ310740196-ДС3)</t>
  </si>
  <si>
    <t xml:space="preserve">Отдел N19 УФК по Республике Татарстан(Финансово-бюджетная палата Заинского муниципального района(Исп. Бегишевского СП РТ)) з/п Ханнановой Н.Г</t>
  </si>
  <si>
    <t xml:space="preserve">Заинский</t>
  </si>
  <si>
    <t xml:space="preserve">Отдел N19 УФК по Республике Татарстан(Финансово-бюджетная палата Заинского муниципального района(Исп. Бегишевского СП РТ))з/п Валиахметовой Р.В</t>
  </si>
  <si>
    <t xml:space="preserve"> Лаптева Ирина Анатольевна </t>
  </si>
  <si>
    <t xml:space="preserve"> Филимонов Алексей Игнатьевич</t>
  </si>
  <si>
    <t xml:space="preserve">ЗАМИЛОВ РУСТЕМ АЛЬБЕРТОВИЧ</t>
  </si>
  <si>
    <t xml:space="preserve">МОСКВА</t>
  </si>
  <si>
    <t xml:space="preserve">НИГМАТЗЯНОВА ГУЛЬСИЯГОСМАНОВНА</t>
  </si>
  <si>
    <t xml:space="preserve">Отдел N19 УФК по Республике Татарстан(Финансово-бюджетная палата Заинского муниципального района(Исп. Бегишевского СП РТ))з\п Гилаевой Г.Р</t>
  </si>
  <si>
    <t xml:space="preserve">Ибрагимова Евгения Витальевна </t>
  </si>
  <si>
    <t xml:space="preserve">Отдел N19 УФК по Республике Татарстан(Финансово-бюджетная палата Заинского муниципального района(Исп. Аксаринского СП РТ))з/п Усмановой В.А.</t>
  </si>
  <si>
    <t xml:space="preserve">Отдел N19 УФК по Республике Татарстан(Финансово-бюджетная палата Заинского муниципального района(Исп. Аксаринского СП РТ))з\п Мингалиной Д.М</t>
  </si>
  <si>
    <t xml:space="preserve">Отдел N19 УФК по Республике Татарстан(Финансово-бюджетная палата Заинского муниципального района(Исп. Гулькинского СП РТ)) от Раяновой М.Ф</t>
  </si>
  <si>
    <t xml:space="preserve">Отдел N19 УФК по Республике Татарстан(Финансово-бюджетная палата Заинского муниципального района(Исп. Верхнешипкинского СП))з/пл. Хасановой З.Г</t>
  </si>
  <si>
    <t xml:space="preserve">Отдел N19 УФК по Республике Татарстан(Финансово-бюджетная палата Заинского муниципального района(Исп. Урсаевского СП РТ)) от Гуровской Н.В.</t>
  </si>
  <si>
    <t xml:space="preserve">Отдел N19 УФК по Республике Татарстан(Финансово-бюджетная палата Заинского муниципального района(Исп. Аксаринского СП РТ))з\п Гилязиевай Л.М</t>
  </si>
  <si>
    <t xml:space="preserve">Отдел N19 УФК по Республике Татарстан(Финансово-бюджетная палата Заинского муниципального района(Исп. Багряжского СП РТ)) отУтягановой З.А. </t>
  </si>
  <si>
    <t xml:space="preserve">Отдел N19 УФК по Республике Татарстан(Финансово-бюджетная палата Заинского муниципального района(Исп. Старо-Мавринского СП))з/п Музафаровой Р.Х.</t>
  </si>
  <si>
    <t xml:space="preserve">Отдел N19 УФК по Республике Татарстан(Финансово-бюджетная палата Заинского муниципального района(Исп. Старо-Мавринского СП))з/п Горбуновой С.Г</t>
  </si>
  <si>
    <t xml:space="preserve">КАЮМОВА ЛЮСИНА ФАТЫХОВНА</t>
  </si>
  <si>
    <t xml:space="preserve"> Галиуллина Резеда Анасовна </t>
  </si>
  <si>
    <t xml:space="preserve">УРАЗАЙКИН ПЕТР СЕРГЕЕВИЧ</t>
  </si>
  <si>
    <t xml:space="preserve">Министерство финансов Республики Татарстан (ГАУСО "КЦСОН "Наз"  МТЗ иСЗ РТ в Балтасинском муниципальномрайоне", ЛАГ12716001-ЦСОННаз)</t>
  </si>
  <si>
    <t xml:space="preserve">Балтасинский</t>
  </si>
  <si>
    <t xml:space="preserve">ДЕНИСОВА ГУЛЬНУР ГАБДУЛБАРИЕВНА</t>
  </si>
  <si>
    <t xml:space="preserve">КАЛИМУЛЛИНА НАКИЯ ХУСАИНОВНА</t>
  </si>
  <si>
    <t xml:space="preserve">ГИЛЬФАНОВА АЛИЯ РАИФОВНА</t>
  </si>
  <si>
    <t xml:space="preserve">ТОДК МФ РТ по Нижнекамскому району(МАДОУ "Детский сад N72"ЛАГ31074013-ДС72)</t>
  </si>
  <si>
    <t xml:space="preserve">УФК по Республике Татарстан (Министерство Финансов Республики Татарстан (ТОДК МФ РТ Спасского района,ЛБ387110816-СпасДКМФ))</t>
  </si>
  <si>
    <t xml:space="preserve">Спасский</t>
  </si>
  <si>
    <t xml:space="preserve">ГАЛИМОВА ФАНУЗА МАХМУТОВНА</t>
  </si>
  <si>
    <t xml:space="preserve">САФИНА ФАЙРУЗА ЗИННУРОВНА</t>
  </si>
  <si>
    <t xml:space="preserve">КАДЫРОВА РУЗАЛЬЯ ШАЙМУЛЛОВНА</t>
  </si>
  <si>
    <t xml:space="preserve">МУРТАЗИНА ЛИЛИЯ ГАБДРАУФОВНА</t>
  </si>
  <si>
    <t xml:space="preserve">ГАТИНА АЛИЯ ГАБИДУЛЛОВНА</t>
  </si>
  <si>
    <t xml:space="preserve">Нурлатский</t>
  </si>
  <si>
    <t xml:space="preserve">МИЛОЧКИНА ЭЛЬВИРА САГИТОВНА</t>
  </si>
  <si>
    <t xml:space="preserve">ГИЗЕТДИНОВ НАЗИФ НАСИХОВИЧ</t>
  </si>
  <si>
    <t xml:space="preserve">Муслюмовский</t>
  </si>
  <si>
    <t xml:space="preserve">Отдел N20 Управления Федерального казначейства по Республике Татарстан (ФБП Зеленодольского района (Исполнительный комитет Нижневязовского г</t>
  </si>
  <si>
    <t xml:space="preserve">УФК по Республике Татарстан (Министерство Финансов Республики Татарстан (ТОДК МФ РТ Спасского района,ЛБ387110816-СпасДКМФ)) отТимофеевой Т.В. </t>
  </si>
  <si>
    <t xml:space="preserve">УФК по Республике Татарстан (Министерство Финансов Республики Татарстан (ТОДК МФ РТ Спасского района,ЛБ387110816-СпасДКМФ)) от Никитиной М.А. </t>
  </si>
  <si>
    <t xml:space="preserve">БИЛАЛОВ ГУСМАН ГУМЕРОВИЧ</t>
  </si>
  <si>
    <t xml:space="preserve">Аксубаевский</t>
  </si>
  <si>
    <t xml:space="preserve">УФК по Республике Татарстан (Исполнительный комитет Нижневязовского городского поселения Зеленодольскогомуниципального района Республики Та</t>
  </si>
  <si>
    <t xml:space="preserve">ГИЛЯЗОВА АННА МИХАЙЛОВНА</t>
  </si>
  <si>
    <t xml:space="preserve">Кайбицкий</t>
  </si>
  <si>
    <t xml:space="preserve">КУЗНЕЦОВА ГУЗЕЛИЯ </t>
  </si>
  <si>
    <t xml:space="preserve">ЧАЙНАЕВА АЛИЯ АБЫТАЛИЕВНА</t>
  </si>
  <si>
    <t xml:space="preserve">АБЗАЛУТДИНОВА АЛЬФИЯ КАБИРОВНА</t>
  </si>
  <si>
    <t xml:space="preserve">ГАЗИМЗЯНОВА ГУЛИЯ ВАГИЗОВНА</t>
  </si>
  <si>
    <t xml:space="preserve">ТАЛАЛОВА ОЛЬГА АЛЕКСАНДРОВНА</t>
  </si>
  <si>
    <t xml:space="preserve">Министерство финансов РТ (МБДОУ "Детский сад комбинированного вида с группами для детей с нарушениями речи N 78"ЛБГ310740234-ДС78)</t>
  </si>
  <si>
    <t xml:space="preserve">Отдел N19 УФК по Республике Татарстан(Финансово-бюджетная палата Заинского муниципального района(Сов. Старо-Мавринского СП))з/п Михаиловой Т.А.</t>
  </si>
  <si>
    <t xml:space="preserve">Отдел N19 УФК по Республике Татарстан(Финансово-бюджетная палата Заинского муниципального района(Сов. Верхнешипкинского СП))з/пл.Ишматова А.Х</t>
  </si>
  <si>
    <t xml:space="preserve">Отдел N19 УФК по Республике Татарстан(Финансово-бюджетная палата Заинского муниципального района(Совет Багряжского СП))от Минеева Г.М.</t>
  </si>
  <si>
    <t xml:space="preserve">Отдел N19 УФК по Республике Татарстан(Финансово-бюджетная палата Заинского муниципального района(Совет Аксаринского СП))з\пл Гильманова Ю.И</t>
  </si>
  <si>
    <t xml:space="preserve">Отдел N19 УФК по Республике Татарстан(Финансово-бюджетная палата Заинского муниципального района(Совет Нижнебишевского СП))з/п Насертдинова</t>
  </si>
  <si>
    <t xml:space="preserve">Отдел N19 УФК по Республике Татарстан(Финансово-бюджетная палата Заинского муниципального района(Совет Бегишевского СП))з/п Валеева И.Р</t>
  </si>
  <si>
    <t xml:space="preserve"> Когогина Валентина Геннадьевна </t>
  </si>
  <si>
    <t xml:space="preserve">Министерство финансов РТ (МБДОУ "Детский сад общеразвивющего вида N 12"ЛБГ310740183-ДС12)</t>
  </si>
  <si>
    <t xml:space="preserve">УФК по Республике Татарстан (Министерство Финансов Республики Татарстан (ТОДК МФ РТ Спасского района,ЛБ387110816-СпасДКМФ)) от Тимофеева К.С.</t>
  </si>
  <si>
    <t xml:space="preserve">НАУРУЗБАЕВА ОЛЬГА ВИКТОРОВНА</t>
  </si>
  <si>
    <t xml:space="preserve">ГИЗАТУЛЛИНА СЮМБЕЛЬ АБДУЛЛОВНА</t>
  </si>
  <si>
    <t xml:space="preserve">УФК по Республике Татарстан (Министерство Финансов Республики Татарстан (ТОДК МФ РТ Спасского района,ЛБ387110816-СпасДКМФ)) от  Молодовой Е.В.  </t>
  </si>
  <si>
    <t xml:space="preserve">УФК по Республике Татарстан (Министерство Финансов Республики Татарстан (ТОДК МФ РТ Спасского района,ЛБ387110816-СпасДКМФ)) от Карповой И.А</t>
  </si>
  <si>
    <t xml:space="preserve">Исхакова Ирина Владимировна</t>
  </si>
  <si>
    <t xml:space="preserve">КИРОВСКАЯОБЛ, ВЯТСКОПОЛЯНСКИЙ Р-Н</t>
  </si>
  <si>
    <t xml:space="preserve">АЛЛАЯРОВА РАСИМА РАХИМЗЯНОВНА</t>
  </si>
  <si>
    <t xml:space="preserve">Министерство финансов РТ (МБДОУ "Детский сад общеразвивющего вида N 24"ЛБГ310740191-ДС24)</t>
  </si>
  <si>
    <t xml:space="preserve">СОПОВА МАРГАРИТА ДМИТРИЕВНА</t>
  </si>
  <si>
    <t xml:space="preserve">ПАВЛОВА ТАТЬЯНА ВАЛЕРЬЕВНА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  от Абдуллиной Р.Ф</t>
  </si>
  <si>
    <t xml:space="preserve">УФК по Республике Татарстан (Министерство Финансов Республики Татарстан (ТОДК МФ РТ Спасского района,ЛБ387110816-СпасДКМФ)) от Амосовой Е.В. 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Фатхутдиновой Г.Р</t>
  </si>
  <si>
    <t xml:space="preserve">Министерство финансов РТ (МБДОУ "Детский сад комбинированного вида с группами для детей с нарушениями речи N 40"ЛБГ310740205-ДС40)</t>
  </si>
  <si>
    <t xml:space="preserve">ХАСАНОВА ЛЕЙСАН РАФИСОВНА</t>
  </si>
  <si>
    <t xml:space="preserve">ТИХОНОВА ЛУИЗА ХАРИСОВНА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Ахтямовой Р.Р</t>
  </si>
  <si>
    <t xml:space="preserve">Министерство финансов РТ (МБДОУ "Детский сад общеразвивающего вида N 8"ЛБГ310740235-ДС8)</t>
  </si>
  <si>
    <t xml:space="preserve">Министерство финансов РТ (МБДОУ "Детский сад общеразвивющего вида N 67"ЛБГ310740222-ДС67)</t>
  </si>
  <si>
    <t xml:space="preserve">ГАБИТОВА ЛИЛИЯ КАМИЛОВНА</t>
  </si>
  <si>
    <t xml:space="preserve">ТУКТАРОВ МУНИР ХАБИБУЛЛОВИЧ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Саттарова А.А</t>
  </si>
  <si>
    <t xml:space="preserve">Отдел N19 УФК по Республике Татарстан(Финансово-бюджетная палата Заинского муниципального района(Совет Урсаевского СП)) от Гатиной Н.А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Гафиятуллиной Г.В</t>
  </si>
  <si>
    <t xml:space="preserve"> Шакировы Камиль Валерия Эмма </t>
  </si>
  <si>
    <t xml:space="preserve">МЕЛЬНИКОВА ТАТЬЯНА ВЛАДИМИРОВНА</t>
  </si>
  <si>
    <t xml:space="preserve">Отдел N19 УФК по Республике Татарстан(Финансово-бюджетная палата Заинского муниципального района(Совет Гулькинского СП)) от Иньковой С.Д.</t>
  </si>
  <si>
    <t xml:space="preserve">  Рамазанова Наиля Фаридовна </t>
  </si>
  <si>
    <t xml:space="preserve">БЛИНОВА НАТАЛЬЯ ФЕДОРОВНА</t>
  </si>
  <si>
    <t xml:space="preserve">Министерство финансов РТ (МБДОУ "Детский сад общеразвивющего вида N 28"ЛБГ310740194-ДС28)</t>
  </si>
  <si>
    <t xml:space="preserve">ШАРАФЕЕВА ГАЛИЯ ИСЛАМОВНА</t>
  </si>
  <si>
    <t xml:space="preserve">ГУДКОВА ЮЛИЯ ГЕРМАНОВНА</t>
  </si>
  <si>
    <t xml:space="preserve">ГАЙНУЛЛИНА Р З</t>
  </si>
  <si>
    <t xml:space="preserve">БАГАВИЕВ И Х</t>
  </si>
  <si>
    <t xml:space="preserve">ХАЙРУЛЛИНА А А</t>
  </si>
  <si>
    <t xml:space="preserve">СИБГАТУЛЛИН А Н</t>
  </si>
  <si>
    <t xml:space="preserve">ХАКИМЗЯНОВА Л Б</t>
  </si>
  <si>
    <t xml:space="preserve">ИЛЬЯСОВА И Ф</t>
  </si>
  <si>
    <t xml:space="preserve">ПЕТУХОВА Ф Ф</t>
  </si>
  <si>
    <t xml:space="preserve">Министерство финансов РТ (МБДОУ "Детский сад общеразвивающего вида N 7"ЛБГ310740225-ДС7)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Сафиной Л.Н</t>
  </si>
  <si>
    <t xml:space="preserve">Министерство финансов РТ (МБДОУ "Центр развития ребенка-детский сад N89"ЛБГ310740246-ДС89)</t>
  </si>
  <si>
    <t xml:space="preserve">МИРОНОВА ЛИДИЯ ИВАНОВНА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Сафиной Р.М</t>
  </si>
  <si>
    <t xml:space="preserve">Министерство финансов РТ (МБДОУ "Детский сад общеразвивющего вида N 42"ЛБГ310740207-ДС42)</t>
  </si>
  <si>
    <t xml:space="preserve">Министерство финансов Республики Татарстан (ГАУСО "РЦДПОВ "Алый парус", ЛАГ25716002-РЦДАлПар)</t>
  </si>
  <si>
    <t xml:space="preserve">НАСЫРОВ АЙРАТ ТАЛГАТОВИЧ</t>
  </si>
  <si>
    <t xml:space="preserve">Ассоциация "Совет муниципальных образований Республики Татарстан"</t>
  </si>
  <si>
    <t xml:space="preserve">Министерство финансов РТ (МБДОУ "Детский сад общеразвивющего вида N 43"ЛБГ310740208-ДС43)</t>
  </si>
  <si>
    <t xml:space="preserve">МУБАРАКОВА АЛИЯ РИНАТОВНА   ГКУ СЗН РЫБНО - СЛОБОДСКОГО РАЙОНА</t>
  </si>
  <si>
    <t xml:space="preserve">Рыбно-Слободский</t>
  </si>
  <si>
    <t xml:space="preserve">ЭЙДИНОВ БОРИС ГРИГОРЬЕВИЧ</t>
  </si>
  <si>
    <t xml:space="preserve">Министерство финансов РТ (МБДОУ "Детский сад общеразвивющего вида N 14"ЛБГ310740185-ДС14)</t>
  </si>
  <si>
    <t xml:space="preserve">ТОДК МФ РТ по Нижнекамскому району(МАДОУ "Детский сад N80"ЛАГ31074015-ДС80)</t>
  </si>
  <si>
    <t xml:space="preserve">Министерство финансов РТ (МБДОУ "Детский сад общеразвивющего вида N 34"ЛБГ310740200-ДС34)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 от Сагдеева А.М.</t>
  </si>
  <si>
    <t xml:space="preserve">Министерство финансов РТ (МБДОУ "Детский сад присмотра и оздоровлениядля тубинфицированных детей N 75"ЛБГ310740231-ДС75)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Шагиахметовой Г.М</t>
  </si>
  <si>
    <t xml:space="preserve">Отдел N6 УФК по РТ(Финансово-бюджетная палата Алькеевского муниципального района (Совет Алькеевского муниципального района Республики Татарс</t>
  </si>
  <si>
    <t xml:space="preserve">Алькеевский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Фаттаховой Р.Н</t>
  </si>
  <si>
    <t xml:space="preserve">УФК по Республике Татарстан (Министерство Финансов Республики Татарстан (ГКУ ЦЗН Вахитовского района,ЛБ007160010-ЦЗНВах))</t>
  </si>
  <si>
    <t xml:space="preserve">Министерство финансов РТ (МБДОУ "Детский сад общеразвивющего вида N 13"ЛБГ310740184-ДС13)</t>
  </si>
  <si>
    <t xml:space="preserve">ИВЫГИНА ВИКТОРИЯ НИКОЛАЕВНА</t>
  </si>
  <si>
    <t xml:space="preserve">Министерство финансов РТ (МБДОУ "Детский сад комбинированного вида с группами для детей с нарушениями речи N 68"ЛБГ310740223-ДС68)</t>
  </si>
  <si>
    <t xml:space="preserve">Министерство финансов РТ (МБДОУ "Детский сад общеразвивющего вида N 16"ЛБГ310740187-ДС16)</t>
  </si>
  <si>
    <t xml:space="preserve">УФК по Республике Татарстан (Министерство Финансов Республики Татарстан (ГКУ ЦЗН Мензелинского района,ЛБ287160002-МензЦЗан))</t>
  </si>
  <si>
    <t xml:space="preserve">Мензелинский</t>
  </si>
  <si>
    <t xml:space="preserve">Хабибрахманов Ирек Газинурович</t>
  </si>
  <si>
    <t xml:space="preserve">Министерство финансов РТ (МБДОУ "Детский сад общеразвивающего вида N 84"ЛБГ310740239-ДС84)</t>
  </si>
  <si>
    <t xml:space="preserve">Министерство финансов РТ (МБДОУ "Детский сад общеразвивющего вида N 49"ЛБГ310740212-ДС49)</t>
  </si>
  <si>
    <t xml:space="preserve">ГАТИЯТУЛЛИН МАРАТ ГУМАРОВИЧ</t>
  </si>
  <si>
    <t xml:space="preserve">Министерство финансов РТ (МБДОУ "Детский сад присмотра и оздоровлениядля тубинфицированных детей N 60"ЛБГ310740217-ДС60)</t>
  </si>
  <si>
    <t xml:space="preserve">ГАЙНАНОВ ИСКАНДЕР ЛЕНАРОВИЧ</t>
  </si>
  <si>
    <t xml:space="preserve">ХАСАНОВА ГУЛЬШАТ ХАРУНОВНА</t>
  </si>
  <si>
    <t xml:space="preserve">ЗАРИПОВА РЕЗЕДА ШАЙХУЛОВНА</t>
  </si>
  <si>
    <t xml:space="preserve">ГАЙНУЛЛИНА АЛСУ ФИДАИЛЕВНА</t>
  </si>
  <si>
    <t xml:space="preserve">ООО Управляющая компания Жилищно-коммунальное хозяйство "Жилтехсервис"</t>
  </si>
  <si>
    <t xml:space="preserve">БИКБОВА ФАТИМА ШАУКАТОВНА</t>
  </si>
  <si>
    <t xml:space="preserve">БАДЕРТДИНОВА Д А</t>
  </si>
  <si>
    <t xml:space="preserve">РАХМАТУЛЛИН РАШИТ НОТФУЛЛОВИЧ</t>
  </si>
  <si>
    <t xml:space="preserve">АЙЗАТУЛЛОВА Р А</t>
  </si>
  <si>
    <t xml:space="preserve">КУЧУМОВ А Н</t>
  </si>
  <si>
    <t xml:space="preserve">РЯБОВА АНАСТАСИЯ ВЛАДИМИРОВНА</t>
  </si>
  <si>
    <t xml:space="preserve">Отдел N19 УФК по Республике Татарстан(Финансово-бюджетная палата Заинского муниципального района(Финансово-бюджетная палатаЗМР))</t>
  </si>
  <si>
    <t xml:space="preserve">Министерство финансов РТ (МБДОУ "Детский сад общеразвивющего вида N 35"ЛБГ310740201-ДС35)</t>
  </si>
  <si>
    <t xml:space="preserve">Министерство финансов РТ (МБДОУ "Детский сад комбинированного вида с группами для тубинфицированных детей N 61"ЛБГ310740218-ДС61)</t>
  </si>
  <si>
    <t xml:space="preserve">ГРУЗДЕВА СВЕТЛАНА АЛЕКСАНДРОВНА, сотрудники отдела контроля качества Госалкогольинспекции РТ</t>
  </si>
  <si>
    <t xml:space="preserve">Министерство финансов РТ (МБДОУ "Детский сад общеразвивющего вида N 66"ЛБГ310740221-ДС66)</t>
  </si>
  <si>
    <t xml:space="preserve">Министерство финансов РТ (МБДОУ "Детский сад общеразвивающего вида N 83"ЛБГ310740238-ДС83)</t>
  </si>
  <si>
    <t xml:space="preserve">ЗИННАТУЛЛИНА ЗУЛЬФИЯ ГАБДЕЛБАРИЕВНА</t>
  </si>
  <si>
    <t xml:space="preserve">Министерство финансов РТ (МБДОУ "Детский сад общеразвивющего вида N 19"ЛБГ310740189-ДС19)</t>
  </si>
  <si>
    <t xml:space="preserve">Министерство финансов РТ (МБДОУ "Центр развития ребенка-детский сад N91"ЛБГ318500003-ДС91)</t>
  </si>
  <si>
    <t xml:space="preserve">СИТДЫКОВА РАВИЯ ГИЛАЧЕВНА, МБДОУ Теремок </t>
  </si>
  <si>
    <t xml:space="preserve">Буинский</t>
  </si>
  <si>
    <t xml:space="preserve">МАКАРОВА О Д</t>
  </si>
  <si>
    <t xml:space="preserve">Общество с ограниченной ответственностью  УК"Жилье"</t>
  </si>
  <si>
    <t xml:space="preserve">УФК по Республике Татарстан (Министерство Финансов Республики Татарстан (ТОДК МФ РТ Черемшанского района,ЛБ427110820-ЧерДКМФ))</t>
  </si>
  <si>
    <t xml:space="preserve">ТОДК МФ РТ по Нижнекамскому району(МАДОУ "Детский сад N58"ЛАГ31074011-ДС58)</t>
  </si>
  <si>
    <t xml:space="preserve">Министерство финансов РТ (МБДОУ "Детский сад  для детей с нарушениямиопорно-двигательного аппарата N 87"ЛБГ310740241-ДС87)</t>
  </si>
  <si>
    <t xml:space="preserve">УФК по Республике Татарстан (Министерство Финансов Республики Татарстан (ТОДК МФ РТ Заинского района и г.Заинска,ЛБ197110796-ЗаинДКМФ))</t>
  </si>
  <si>
    <t xml:space="preserve">Отдел N 21 УФК по Республике Татарстан (МКУ Финансово-бюджетная палата КМР РТ(МБО доп.образования "Детско-юношеская спортивная школа"))</t>
  </si>
  <si>
    <t xml:space="preserve">БАУШИНА ИРИНА АЛЕКСАНДРОВНА</t>
  </si>
  <si>
    <t xml:space="preserve">Министерство финансов РТ (МБДОУ "Детский сад общеразвивающего вида N 82"ЛБГ310740237-ДС82)</t>
  </si>
  <si>
    <t xml:space="preserve">Министерство финансов РТ (МБДОУ "Детский сад  присмотра и оздоровления для детей с аллергическими заболеваниями N 77"ЛБГ310740233-ДС77)</t>
  </si>
  <si>
    <t xml:space="preserve">Министерство финансов РТ (МБДОУ "Детский сад общеразвивающего вида N 86"ЛБГ310740240-ДС86)</t>
  </si>
  <si>
    <t xml:space="preserve">Министерство финансов РТ (МБДОУ "Детский сад общеразвивющего вида N 25"ЛБГ310740192-ДС25)</t>
  </si>
  <si>
    <t xml:space="preserve">УФК по Республике Татарстан (Министерство Финансов Республики Татарстан (ТОДК МФ РТ Дрожжановского района,ЛБ177110794-ДрожДКМФ))</t>
  </si>
  <si>
    <t xml:space="preserve">Дрожжановский</t>
  </si>
  <si>
    <t xml:space="preserve">Соловьева Юрия Викторовича</t>
  </si>
  <si>
    <t xml:space="preserve">Министерство финансов Республики Татарстан (ГБУ "Агрызское РГВО", ЛБВ01710003-ВетОбъед)</t>
  </si>
  <si>
    <t xml:space="preserve">Агрызский</t>
  </si>
  <si>
    <t xml:space="preserve">Сафина Лилия Александровна</t>
  </si>
  <si>
    <t xml:space="preserve">Министерство финансов Республики Татарстан (ГБУ "Лаишевский детский дом", ЛБГ24708003-ДетДом)</t>
  </si>
  <si>
    <t xml:space="preserve">Лаишевский</t>
  </si>
  <si>
    <t xml:space="preserve">Министерство финансов РТ (МБДОУ "Детский сад общеразвивющего вида N 33"ЛБГ310740199-ДС33)</t>
  </si>
  <si>
    <t xml:space="preserve">Министерство финансов РТ (МБДОУ "Детский сад присмотра и оздоровлениядля детей с аллергическими заболеваниями N 69"ЛБГ310740224-ДС69)</t>
  </si>
  <si>
    <t xml:space="preserve">Министерство финансов РТ (МБДОУ "Центр развития ребенка-детский сад N90"ЛБГ318500002-ДС90)</t>
  </si>
  <si>
    <t xml:space="preserve">МИНГАЗОВ РАМИЛЬ ДАМИРОВИЧ</t>
  </si>
  <si>
    <t xml:space="preserve">ООО"Буинскснабсбыт"</t>
  </si>
  <si>
    <t xml:space="preserve">Общество с Ограниченной Ответственностью УК "УЭЖ-РЦ"</t>
  </si>
  <si>
    <t xml:space="preserve">ЖУРАВЛЕВА Г М</t>
  </si>
  <si>
    <t xml:space="preserve">Министерство финансов РТ (МБДОУ "Детский сад общеразвивющего вида N 1"ЛБГ310740181-ДС1)</t>
  </si>
  <si>
    <t xml:space="preserve">ТУХВАТУЛЛИНА  ЕЛЕНА  ПЕТРОВНА </t>
  </si>
  <si>
    <t xml:space="preserve">Министерство финансов РТ (МБДОУ "Детский сад N 4 "Солнышко" КПЛБГ319040005-ДС4КП)</t>
  </si>
  <si>
    <t xml:space="preserve">УФК по Республике Татарстан (Министерство Финансов Республики Татарстан (ГКУ "Социальный приют для детейи подростков "Ялкын",ЛБ137160010-СП</t>
  </si>
  <si>
    <t xml:space="preserve">МАКАРОВА  ЛЮБОВЬ  ИВАНОВНА</t>
  </si>
  <si>
    <t xml:space="preserve">УФК по Республике Татарстан (Министерство Финансов Республики Татарстан (ТОДК МФ РТ Новошешминского района,ЛБ327110810-НовДКМФ))</t>
  </si>
  <si>
    <t xml:space="preserve">Новошешминский</t>
  </si>
  <si>
    <t xml:space="preserve">УФК по Республике Татарстан (Министерство Финансов Республики Татарстан (ТОДК МФ РТ Алексеевского района,ЛБ057110782-АлекДКМФ))</t>
  </si>
  <si>
    <t xml:space="preserve">Алексеевский</t>
  </si>
  <si>
    <t xml:space="preserve">АБДУЛЛИНА ЛЕЙСАН ИЛЬСУРОВНА, АРСКИЙ ТО ГОСАЛКОГОЛЬИНСПЕКЦИЯ РТ</t>
  </si>
  <si>
    <t xml:space="preserve">Министерство финансов РТ (МБДОУ "Детский сад общеразвивющего вида N 53"ЛБГ310740214-ДС53)</t>
  </si>
  <si>
    <t xml:space="preserve">УФК по Республике Татарстан (Министерство Финансов Республики Татарстан (ГКУ ЦЗН г.Казани,ЛБ007160007-ЦЗНКаз))</t>
  </si>
  <si>
    <t xml:space="preserve">УФК по Республике Татарстан (Министерство Финансов Республики Татарстан (ТОДК МФ РТ Мензелинского района,ЛБ287110806-МензДКМФ))</t>
  </si>
  <si>
    <t xml:space="preserve">МИХЕЕВА МИЛЯУША ИНДУСОВНА</t>
  </si>
  <si>
    <t xml:space="preserve">Министерство финансов РТ (МБДОУ "Детский сад N94 "Соенеч" НМР РТЛБГ318500018-ДС94)</t>
  </si>
  <si>
    <t xml:space="preserve">ГАБИДУЛЛИНА И И</t>
  </si>
  <si>
    <t xml:space="preserve">Министерство финансов Республики Татарстан (ГБУ "Заинское РГВО", ЛБВ19710003-ВетОбъед)</t>
  </si>
  <si>
    <t xml:space="preserve">УФК по Республике Татарстан (Министерство Финансов Республики Татарстан (ТОДК МФ РТ Пестречинского района,ЛБ347110812-ПестДКМФ))</t>
  </si>
  <si>
    <t xml:space="preserve">УФК по Республике Татарстан (Министерство Финансов Республики Татарстан (ТОДК МФ РТ Ютазинского района,ЛБ447110822-ЮтазДКМФ))</t>
  </si>
  <si>
    <t xml:space="preserve">Ютазинский</t>
  </si>
  <si>
    <t xml:space="preserve">Министерство финансов Республики Татарстан (ГБУ "Кайбицкий дом-интернат для престарелых и инвалидов" МТЗиСЗ РТ", ЛБГ21716002-ДомИнПр)</t>
  </si>
  <si>
    <t xml:space="preserve">УФК по Республике Татарстан (Министерство Финансов Республики Татарстан (ТОДК МФ РТ Верхне-Услонского района,ЛБ157110792-ВУслДКМФ))</t>
  </si>
  <si>
    <t xml:space="preserve">ДАМИНОВ ОЛЕГ АЛЕКСАНДРОВИЧ</t>
  </si>
  <si>
    <t xml:space="preserve">УФК по Республике Татарстан (Министерство Финансов Республики Татарстан (ТОДК МФ РТ Лаишевского района,ЛБ247110802-ЛаишДКМФ))</t>
  </si>
  <si>
    <t xml:space="preserve">УФК по Республике Татарстан (Министерство Финансов Республики Татарстан (ТОДК МФ РТ Бавлинского района,ЛБ117110788-БавлДКМФ))</t>
  </si>
  <si>
    <t xml:space="preserve">Министерство финансов Республики Татарстан (ГАУСО "Муслюмовский дом-интернат для престарелых и инвалидов", ЛАГ29716001-ДИнтПИнв)</t>
  </si>
  <si>
    <t xml:space="preserve">УФК по Республике Татарстан (Министерство Финансов Республики Татарстан (ТОДК МФ РТ Елабужского района иг.Елабуги,ЛБ187110795-ЕлабДКМФ))</t>
  </si>
  <si>
    <t xml:space="preserve">Елабужский</t>
  </si>
  <si>
    <t xml:space="preserve">УФК по Республике Татарстан (Министерство Финансов Республики Татарстан (ТОДК МФ РТ Тетюшского района,ЛБ397110817-ТетДКМФ))</t>
  </si>
  <si>
    <t xml:space="preserve">Тетюшский</t>
  </si>
  <si>
    <t xml:space="preserve">УФК по Республике Татарстан (Министерство Финансов Республики Татарстан (ТОДК МФ РТ Рыбно-Слободского района,ЛБ357110813-РСлДКМФ))</t>
  </si>
  <si>
    <t xml:space="preserve">АЛЕКСЕЕВАГОСАЛКОГОЛЬИНСПЕКЦИЯ РТ ЗЕЛЕНОДОЛЬСК ЕЛЕНА </t>
  </si>
  <si>
    <t xml:space="preserve">Министерство финансов Республики Татарстан (ГБУ "Тюлячинское РГВО", ЛБВ41710003-ВетОбъед)</t>
  </si>
  <si>
    <t xml:space="preserve">Тюлячинский</t>
  </si>
  <si>
    <t xml:space="preserve"> ОАО "Алгинская ПМК "Мелиорация"  Б </t>
  </si>
  <si>
    <t xml:space="preserve">УФК по Республике Татарстан (Министерство Финансов Республики Татарстан (ТОДК МФ РТ Алькеевского района,ЛБ067110783-АлькДКМФ))</t>
  </si>
  <si>
    <t xml:space="preserve">УФК по Республике Татарстан (Министерство Финансов Республики Татарстан (ТОДК МФ РТ Мамадышского района,ЛБ267110804-МамДКМФ))</t>
  </si>
  <si>
    <t xml:space="preserve">Мамадышский</t>
  </si>
  <si>
    <t xml:space="preserve">УФК по Республике Татарстан (Министерство Финансов Республики Татарстан (ТОДК МФ РТ Аксубаевского района,ЛБ037110780-АксДКМФ))</t>
  </si>
  <si>
    <t xml:space="preserve">УФК по Республике Татарстан (Министерство Финансов Республики Татарстан (ТОДК МФ РТ Высокогорского района,ЛБ167110793-ВГорДКМФ))</t>
  </si>
  <si>
    <t xml:space="preserve">Высокогорский</t>
  </si>
  <si>
    <t xml:space="preserve">УФК по Республике Татарстан (Министерство Финансов Республики Татарстан (ТОДК МФ РТ Нурлатского района,ЛБ337110811-НурлДКМФ))</t>
  </si>
  <si>
    <t xml:space="preserve">УФК по Республике Татарстан (Министерство Финансов Республики Татарстан (ТОДК МФ РТ Арского района,ЛБ097110786-АрсДКМФ))</t>
  </si>
  <si>
    <t xml:space="preserve">УФК по Республике Татарстан (Министерство Финансов Республики Татарстан (ТОДК МФ РТ Менделеевского района,ЛБ277110805-МендДКМФ))</t>
  </si>
  <si>
    <t xml:space="preserve">Менделеевский</t>
  </si>
  <si>
    <t xml:space="preserve">Министерство финансов Республики Татарстан (ГАУСО "Актанышский дом-интернат для престарелых и инвалидов", ЛАГ04716001-ДИнтПИнв)</t>
  </si>
  <si>
    <t xml:space="preserve">Актанышский</t>
  </si>
  <si>
    <t xml:space="preserve">УФК по Республике Татарстан (Министерство Финансов Республики Татарстан (ТОДК МФ РТ Бугульминского района и г.Бугульмы,ЛБ137110790-БугДКМФ))</t>
  </si>
  <si>
    <t xml:space="preserve">Бугульминский</t>
  </si>
  <si>
    <t xml:space="preserve">УФК по Республике Татарстан (Министерство Финансов Республики Татарстан (ГКУ ЦЗН г.Заинска,ЛБ197160003-ЗаиЦЗанН))</t>
  </si>
  <si>
    <t xml:space="preserve">УФК по Республике Татарстан (Министерство Финансов Республики Татарстан (ТОДК МФ РТ Тукаевского района,ЛБ407110818-ТукДКМФ))</t>
  </si>
  <si>
    <t xml:space="preserve">Тукаевский</t>
  </si>
  <si>
    <t xml:space="preserve">УФК по Республике Татарстан (Министерство Финансов Республики Татарстан (ГКУ ЦЗН г.Бугульмы,ЛБ137160005-БугЦЗанН))</t>
  </si>
  <si>
    <t xml:space="preserve">УФК по Республике Татарстан (Министерство Финансов Республики Татарстан (ТОДК МФ РТ Азнакаевского районаи г.Азнакаево,ЛБ027110779-АзнДКМФ))</t>
  </si>
  <si>
    <t xml:space="preserve">Азнакаевский</t>
  </si>
  <si>
    <t xml:space="preserve">МУБАРАКШИНА ДИНА ХАЛИЛОВНА</t>
  </si>
  <si>
    <t xml:space="preserve">РИЗВАНОВА ГУЛЬСИРЕНЬ НУРУЛЛОВНА, ГБУ "РЦНЭ и МПР"</t>
  </si>
  <si>
    <t xml:space="preserve">УФК по Республике Татарстан (Министерство Финансов Республики Татарстан (ТОДК МФ РТ Актанышского района,ЛБ047110781-АктДКМФ))</t>
  </si>
  <si>
    <t xml:space="preserve">Отдел N 21 УФК по Республике Татарстан (МКУ Финансово-бюджетная палата КМР РТ (МУ ЦБ Кайбицкого муниципального района))</t>
  </si>
  <si>
    <t xml:space="preserve">Министерство финансов РТ (МБДОУ "Детский сад N2 "Золотая рыбка" (кам.пол.)ЛБГ319040003-ДС2КП)</t>
  </si>
  <si>
    <t xml:space="preserve">Министерство финансов Республики Татарстан (ГАУСО "Новошешминский дом-интернат для престарелых и инвалидов" МТЗ и СЗ РТ, ЛАГ32716001-ДИнтПИн</t>
  </si>
  <si>
    <t xml:space="preserve">Министерство финансов Республики Татарстан (ГАУСО "КЦСОН "Изгелек" МТЗ и СЗ РТ в Атнинском муниципальномрайоне", ЛАГ10716001-ЦСОНИзг)</t>
  </si>
  <si>
    <t xml:space="preserve">Атнинский</t>
  </si>
  <si>
    <t xml:space="preserve">Министерство финансов Республики Татарстан (ГАУСО "Тетюшский дом-интернат для престарелых и инвалидов", ЛАГ39716002-ТетДомИ)</t>
  </si>
  <si>
    <t xml:space="preserve">УФК по Республике Татарстан (Министерство Финансов Республики Татарстан (ТОДК МФ РТ Лениногорского района и г.Лениногорска,ЛБ257110803-ЛенДК</t>
  </si>
  <si>
    <t xml:space="preserve">Лениногорский</t>
  </si>
  <si>
    <t xml:space="preserve">ГАРИПОВ МАРСЕЛЬ НАИЛОВИЧ, от  УСХиП В АТНИНСКОМ РАЙОНЕ</t>
  </si>
  <si>
    <t xml:space="preserve">УФК по Республике Татарстан (Министерство Финансов Республики Татарстан (ТОДК МФ РТ Нижнекамского районаи г.Нижнекамска,ЛБ317110809-НижнДКМ</t>
  </si>
  <si>
    <t xml:space="preserve">Министерство финансов Республики Татарстан (ГБУ "Республиканская ветлаборатория" РТ, ЛБВ00710002-РВетЛаб)</t>
  </si>
  <si>
    <t xml:space="preserve">Министерство финансов Республики Татарстан (ГБУ "Альметьевское РГВО",ЛБВ07710003-ВетОбъед)</t>
  </si>
  <si>
    <t xml:space="preserve">Альметьевский</t>
  </si>
  <si>
    <t xml:space="preserve">Министерство финансов Республики Татарстан (ГАУСО "КЦСОН "Маяк" МТЗ иСЗ РТ в Муслюмовском муниципальномрайоне", ЛАГ29716002-ЦСОНМаяк)</t>
  </si>
  <si>
    <t xml:space="preserve">УФК по Республике Татарстан (Министерство Финансов Республики Татарстан (ТОДК МФ РТ Сабинского района,ЛБ367110814-СабДКМФ))</t>
  </si>
  <si>
    <t xml:space="preserve">ЕГОРОВА МАРИНА ИВАНОВНА</t>
  </si>
  <si>
    <t xml:space="preserve">УФК по Республике Татарстан (Министерство Финансов Республики Татарстан (ТОДК МФ РТ Буинского района,ЛБ147110791-БуинДКМФ))</t>
  </si>
  <si>
    <t xml:space="preserve">УФК по Республике Татарстан (Министерство Финансов Республики Татарстан (ТОДК МФ РТ Сармановского района,ЛБ377110815-СармДКМФ))</t>
  </si>
  <si>
    <t xml:space="preserve">Сармановский</t>
  </si>
  <si>
    <t xml:space="preserve">Министерство финансов Республики Татарстан (ГАУСО "Джалильский дом-интернат для престарелых и инвалидов", ЛАГ37716002-ДжалДИПИ)</t>
  </si>
  <si>
    <t xml:space="preserve">УФК по Республике Татарстан (Министерство Финансов Республики Татарстан (ТОДК МФ РТ Атнинского района,ЛБ107110787АтнДКМФ))</t>
  </si>
  <si>
    <t xml:space="preserve">УФК по Республике Татарстан (Министерство Финансов Республики Татарстан (ТОДК МФ РТ Зеленодольского района и г.Зеленодольска,ЛБ207110797-Зел</t>
  </si>
  <si>
    <t xml:space="preserve">УФК по Республике Татарстан (Министерство Финансов Республики Татарстан (ТОДК МФ РТ Альметьевского района и г.Альметьевска,ЛБ077110784-АльмД</t>
  </si>
  <si>
    <t xml:space="preserve">УФК по Республике Татарстан (Министерство Финансов Республики Татарстан (ТОДК МФ РТ Муслюмовского района,ЛБ297110807-МуслДКМФ))</t>
  </si>
  <si>
    <t xml:space="preserve">ХУСНУТДИНОВА РОЗАЛИЯ МУХАМЕДОВНА</t>
  </si>
  <si>
    <t xml:space="preserve">УФК по Республике Татарстан (Министерство Финансов Республики Татарстан (ТОДК МФ РТ Кукморского района,ЛБ237110801-КукмДКМФ))</t>
  </si>
  <si>
    <t xml:space="preserve">Кукморский</t>
  </si>
  <si>
    <t xml:space="preserve">УФК по Республике Татарстан (Министерство Финансов Республики Татарстан (ТОДК МФ РТ Апастовского района,ЛБ087110785-АпасДКМФ))</t>
  </si>
  <si>
    <t xml:space="preserve">Апастовский</t>
  </si>
  <si>
    <t xml:space="preserve">УФК по Республике Татарстан (Министерство Финансов Республики Татарстан (ТОДК МФ РТ Балтасинского района,ЛБ127110789-БалтДКМФ))</t>
  </si>
  <si>
    <t xml:space="preserve">РИЗВАНОВА ГУЛЬСИРЕНЬ НУРУЛЛОВНА, (Госалкогольинспекция РТ</t>
  </si>
  <si>
    <t xml:space="preserve">УФК по Республике Татарстан (ТАТАРСТАНСКОЕ УФАС РОССИИ)</t>
  </si>
  <si>
    <t xml:space="preserve">УФК по Республике Татарстан (Министерство Финансов Республики Татарстан (Министерство лесного хозяйства Республики Татарстан,ЛБ007540003-Мин</t>
  </si>
  <si>
    <t xml:space="preserve">ООО"Передвижная механизированная колонна-6"(ООО"ПМК-6")</t>
  </si>
  <si>
    <t xml:space="preserve">ООО "ПКФ Татмелиотехсервис"</t>
  </si>
  <si>
    <t xml:space="preserve">УФК по Республике Татарстан (Министерство Финансов Республики Татарстан (Министерство информатизации и связи Республики Татарстан,ЛБ00707000</t>
  </si>
  <si>
    <t xml:space="preserve">Министерство финансов Республики Татарстан (ГАУСО "КЦСОН "Золотая осень" МТЗ и СЗ РТ в Лаишевском муниципальном районе", ЛАГ24716003-ЦСОНЗол</t>
  </si>
  <si>
    <t xml:space="preserve">Министерство финансов Республики Татарстан (ГАУСО "КЦСОН "Доверие" МТЗ и СЗ РТ в Елабужском муниципальном районе", ЛАГ18716003-ЦСОНДов)</t>
  </si>
  <si>
    <t xml:space="preserve">УФК по Республике Татарстан (Министерство Финансов Республики Татарстан (Государственный комитет Республики Татарстан по закупкам,ЛБ00787000</t>
  </si>
  <si>
    <t xml:space="preserve">Общество с ограниченной ответственностью ЖКХ "Сервис"</t>
  </si>
  <si>
    <t xml:space="preserve">Общество с ограниченной ответственностью "Жилье-Сервис"</t>
  </si>
  <si>
    <t xml:space="preserve">УФК по Республике Татарстан (Министерство Финансов Республики Татарстан (ТОДК МФ РТ г.Казани,ЛБ457110798-КазДКМФ))</t>
  </si>
  <si>
    <t xml:space="preserve">УФК по Республике Татарстан (УПРАВЛЕНИЕ РОСПРИРОДНАДЗОРА ПО РЕСПУБЛИКЕ ТАТАРСТАН)</t>
  </si>
  <si>
    <t xml:space="preserve">Министерство финансов Республики Татарстан (ГАУСО "КЦСОН "Исток-Башлангыч"МТЗ и СЗ РТ в Лениногорском муниципальном районе", ЛАГ25716004-ЦСО</t>
  </si>
  <si>
    <t xml:space="preserve">УФК по Республике Татарстан (Министерство Финансов Республики Татарстан (ТОДК МФ РТ г.Набережные Челны,ЛБ307110808-НЧелДКМФ))</t>
  </si>
  <si>
    <t xml:space="preserve">Министерство финансов Республики Татарстан (ГАУСО "РЦДПОВ "Радость" ("Шатлык")", ЛАГ11716001-РЦДОВРад)</t>
  </si>
  <si>
    <t xml:space="preserve">Министерство финансов Республики Татарстан (ГБУ "Елабужское РГВО", ЛБВ18710003-ВетОбъед)</t>
  </si>
  <si>
    <t xml:space="preserve">ООО "Набережно-Челнинский"Мелиоводстрой"</t>
  </si>
  <si>
    <t xml:space="preserve">Министерство финансов Республики Татарстан (ГАУСО "КЦСОН "Эмет" МТЗ иСЗ РТ в Высокогорском муниципальном районе", ЛАГ16716002-ЦСОНЭмет)</t>
  </si>
  <si>
    <t xml:space="preserve">АСРО "Содружество строителей РТ"</t>
  </si>
  <si>
    <t xml:space="preserve">УФК по Республике Татарстан (Министерство Финансов Республики Татарстан (Министерство транспорта и дорожного хозяйства Республики Татарстан,</t>
  </si>
  <si>
    <t xml:space="preserve">ООО "МЕЛИОРАТОР" БАЛТАСИ  Б</t>
  </si>
  <si>
    <t xml:space="preserve">ООО "Фортэкс"</t>
  </si>
  <si>
    <t xml:space="preserve">УФК по Республике Татарстан (Министерство Финансов Республики Татарстан (Министерство финансов Республики Татарстан,ЛБ007110001-АппМФ))</t>
  </si>
  <si>
    <t xml:space="preserve">УФК по Республике Татарстан (Министерство Финансов Республики Татарстан (Министерство экономики Республики Татарстан,ЛБ007020002-МинЭкон))</t>
  </si>
  <si>
    <t xml:space="preserve">УФК по Республике Татарстан (ТФОМСРеспублики Татарстан)</t>
  </si>
  <si>
    <t xml:space="preserve">УФК по Республике Татарстан (Министерство Финансов Республики Татарстан (Департамент казначейства Министерства финансов Республики Татарстан</t>
  </si>
  <si>
    <t xml:space="preserve">УФК по Республике Татарстан (Министерство Финансов Республики Татарстан (Минтрудсоцзащиты РТ,ЛБ007160002-МинТСЗащ))</t>
  </si>
  <si>
    <t xml:space="preserve">УФК по Республике Татарстан (СУ СКРОССИИ ПО РЕСПУБЛИКЕ ТАТАРСТАН)</t>
  </si>
  <si>
    <t xml:space="preserve">УФК по Республике Татарстан (Министерство Финансов Республики Татарстан (Министерство промышленности и торговли Республики Татарстан,ЛБ00757</t>
  </si>
  <si>
    <t xml:space="preserve">АО "ТАТМЕДИА" РЕДАКЦИЯ ГАЗЕТЫ "СЕЛЬСКАЯ НОВЬ"</t>
  </si>
  <si>
    <t xml:space="preserve">Филиал АО "ТАТМЕДИА" Актанышский ИРЦ </t>
  </si>
  <si>
    <t xml:space="preserve">Голикова Светлана Александровна АО "Татмедиа" редакция газеты " Казанские ведомости" </t>
  </si>
  <si>
    <t xml:space="preserve">АО "ТАТМЕДИА" "Редакция журнала "Татарстан"</t>
  </si>
  <si>
    <t xml:space="preserve">Филиал АО "Татмедиа"ИЦ Зеленый Дол"</t>
  </si>
  <si>
    <t xml:space="preserve">Зеленодольск</t>
  </si>
  <si>
    <t xml:space="preserve">АО "ТАТМЕДИА" Редакция газеты "Зеленодольская правда"</t>
  </si>
  <si>
    <t xml:space="preserve">Редакция газеты "Дуслык ("Дружба" "Туслах")</t>
  </si>
  <si>
    <t xml:space="preserve">ТАТМЕДИА"Информпечать""Нократ" ("Вятка”)</t>
  </si>
  <si>
    <t xml:space="preserve"> АО " Татмедиа" Информационное агенство "Новый Зай)</t>
  </si>
  <si>
    <t xml:space="preserve">Исрафилова Венера Назифовна(АО "Татмедиа" ТРК "ЗАЙ-ТВ)</t>
  </si>
  <si>
    <t xml:space="preserve">Филиал АО "Татмедиа" Редакция газеты "Элки Хэбэрлере"</t>
  </si>
  <si>
    <t xml:space="preserve">Алькеевск</t>
  </si>
  <si>
    <t xml:space="preserve">Филиал АО "ТАТМЕДИА" "ИЦ </t>
  </si>
  <si>
    <t xml:space="preserve">Менделеевск</t>
  </si>
  <si>
    <t xml:space="preserve">Проект: Воссоздание Собора иконы Казанской Божьей Матери</t>
  </si>
  <si>
    <t xml:space="preserve">МБДОУ "Детский сад комбинированного вида с группами для детей с нарушениями речи №78</t>
  </si>
  <si>
    <t xml:space="preserve">Отдел N19 УФК по Республике Татарстан(Финансово-бюджетная палата Заинского муниципального района(Исп. Бегишевского СП РТ))з/п Ханнановой Н.Г</t>
  </si>
  <si>
    <t xml:space="preserve">Отдел N19 УФК по Республике Татарстан(Финансово-бюджетная палата Заинского муниципального района(Исп. Бегишевского СП РТ))з/п Усмановой В.А</t>
  </si>
  <si>
    <t xml:space="preserve">Отдел N19 УФК по Республике Татарстан(Финансово-бюджетная палата Заинского муниципального района(Исп. Бегишевского СП РТ)) з/п Валиахметовой Р.В</t>
  </si>
  <si>
    <t xml:space="preserve">Отдел N19 УФК по Республике Татарстан(Финансово-бюджетная палата Заинского муниципального района(Исп. Урсаевского СП РТ))Гуровской Н.В</t>
  </si>
  <si>
    <t xml:space="preserve">АРДАШЕВ АЛЕКСЕЙ ВАЛЕРЬЕВИЧ</t>
  </si>
  <si>
    <t xml:space="preserve">Отдел N19 УФК по Республике Татарстан(Финансово-бюджетная палата Заинского муниципального района(Исп. Верхнешипкинского СП))з/пл.Камалиевой Л.М</t>
  </si>
  <si>
    <t xml:space="preserve">Отдел N19 УФК по Республике Татарстан(Финансово-бюджетная палата Заинского муниципального района(Исп. Аксаринского СП РТ))з\п Гилаевой Г.Р</t>
  </si>
  <si>
    <t xml:space="preserve">Отдел N19 УФК по Республике Татарстан(Финансово-бюджетная палата Заинского муниципального района(Исп. Верхнешипкинского СП)) от Утягановой З.А.</t>
  </si>
  <si>
    <t xml:space="preserve">Отдел N19 УФК по Республике Татарстан(Финансово-бюджетная палата Заинского муниципального района(Исп. Багряжского СП РТ)) з/п Горбуновой С.Г</t>
  </si>
  <si>
    <t xml:space="preserve">Отдел N19 УФК по Республике Татарстан(Финансово-бюджетная палата Заинского муниципального района(Исп. Старо-Мавринского СП))з\п Мингалиной Д.М</t>
  </si>
  <si>
    <t xml:space="preserve">Отдел N19 УФК по Республике Татарстан(Финансово-бюджетная палата Заинского муниципального района(Исп. Аксаринского СП РТ))з/п Музафаровой Р.Х</t>
  </si>
  <si>
    <t xml:space="preserve">Отдел N19 УФК по Республике Татарстан(Финансово-бюджетная палата Заинского муниципального района(Исп. Старо-Мавринского СП)) от Раяновой М.Ф.</t>
  </si>
  <si>
    <t xml:space="preserve">Отдел N19 УФК по Республике Татарстан(Финансово-бюджетная палата Заинского муниципального района(Исп. Гулькинского СП РТ))з/пл. Хасановой З.Г</t>
  </si>
  <si>
    <t xml:space="preserve">Отдел N19 УФК по Республике Татарстан(Финансово-бюджетная палата Заинского муниципального района(Исп. Верхнешипкинского СП))-з/пл. Хасановой З.Г</t>
  </si>
  <si>
    <t xml:space="preserve">ВАЛИАХМЕТОВА КРИСТИНА ВЛАДИМИРОВНА</t>
  </si>
  <si>
    <t xml:space="preserve">СЕРГЕЙ АЛЕКСАНДРОВИЧ ШИШОВ</t>
  </si>
  <si>
    <t xml:space="preserve">Нижнекамск</t>
  </si>
  <si>
    <t xml:space="preserve">Отдел N19 УФК по Республике Татарстан(Финансово-бюджетная палата Заинского муниципального района(Совет Багряжского СП)) от Минеева Г.М.</t>
  </si>
  <si>
    <t xml:space="preserve">Отдел N19 УФК по Республике Татарстан(Финансово-бюджетная палата Заинского муниципального района(Совет Бегишевского СП)) з/п Валеева И.Р.</t>
  </si>
  <si>
    <t xml:space="preserve">Отдел N19 УФК по Республике Татарстан(Финансово-бюджетная палата Заинского муниципального района(Сов. Верхнешипкинского СП))з/пл.Ишматова А.Х.</t>
  </si>
  <si>
    <t xml:space="preserve">Отдел N19 УФК по Республике Татарстан(Финансово-бюджетная палата Заинского муниципального района(Совет Нижнебишевского СП))з/п Насертдинова Д.В</t>
  </si>
  <si>
    <t xml:space="preserve">Отдел N19 УФК по Республике Татарстан(Финансово-бюджетная палата Заинского муниципального района(Сов. Старо-Мавринского СП))з/п Михаиловой Т.А</t>
  </si>
  <si>
    <t xml:space="preserve">ШЕГУНОВА ЕВГЕНИЯ ВЛАДИМИРОВНА</t>
  </si>
  <si>
    <t xml:space="preserve">ТИМОФЕЕВА ЕЛЕНА НИКОЛАЕВНА</t>
  </si>
  <si>
    <t xml:space="preserve">ПЕРМЬ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 от Ильиной Л.М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 от Лобанова В.В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Захаркина Н.В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Давлетшиной Д.В</t>
  </si>
  <si>
    <t xml:space="preserve">Отдел N19 УФК по Республике Татарстан(Финансово-бюджетная палата Заинского муниципального района(Совет Урсаевского СП)) от Гатиной Н.А. 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Афанасьевой О.С</t>
  </si>
  <si>
    <t xml:space="preserve">МАКАРОВ КИРИЛЛ БОРИСОВИЧ</t>
  </si>
  <si>
    <t xml:space="preserve">Отдел N19 УФК по Республике Татарстан(Финансово-бюджетная палата Заинского муниципального района(Совет Гулькинского СП))</t>
  </si>
  <si>
    <t xml:space="preserve">МИШЕНЬКИНА НАДЕЖДА АЛЕКСАНДРОВНА</t>
  </si>
  <si>
    <t xml:space="preserve">ХОДЫКИНА ОЛЬГА АЛЬБЕРТОВНА</t>
  </si>
  <si>
    <t xml:space="preserve">МАРКИНА НАТАЛЬЯ ВЛАДИМИРОВНА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Леоновой О.М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от Наумова А.П.</t>
  </si>
  <si>
    <t xml:space="preserve">УФК по Республике Татарстан (Министерство Финансов Республики Татарстан (ТОДК МФ РТ Чистопольского района и г.Чистополя,ЛБ437110821-ЧистДКМФ от Антиповой Н.К</t>
  </si>
  <si>
    <t xml:space="preserve">РАХМАТУЛЛИНА ГАЛИЯ ФИЛЬЗОВНА</t>
  </si>
  <si>
    <t xml:space="preserve">НАУМОВА ТАТЬЯНА АНАТОЛЬЕВНА</t>
  </si>
  <si>
    <t xml:space="preserve">ГРУЗДЕВА СВЕТЛАНА АЛЕКСАНДРОВНА</t>
  </si>
  <si>
    <t xml:space="preserve">СЕРГЕЕВА ОЛЬГА АЛЕКСАНДРОВНА</t>
  </si>
  <si>
    <t xml:space="preserve">Соловьев Юрий Викторович</t>
  </si>
  <si>
    <t xml:space="preserve">ЧУДИНОВА СВЕТЛАНА ЮРЬЕВНА</t>
  </si>
  <si>
    <t xml:space="preserve">Барышева Раиля Радиковна, Бушилова Рузиля Тагировна, Саховская Лариса Валерьевна, Шалапугина Ольга Владимировн</t>
  </si>
  <si>
    <t xml:space="preserve">Министерство финансов РТ (МБДОУ "Детский сад общеразвивющего вида N 17"ЛБГ310740188-ДС17)</t>
  </si>
  <si>
    <t xml:space="preserve">Министерство финансов РТ (МБДОУ "Детский сад общеразвивющего вида N 36"ЛБГ310740202-ДС36)</t>
  </si>
  <si>
    <t xml:space="preserve">ГОСЛКОГОЛЬИНСПЕКЦИЯ РТ ЗЕЛЕНОДОЛЬСК ЗЕЛЕНОДОЛЬСКИЙ ТО</t>
  </si>
  <si>
    <t xml:space="preserve">Общество с ограниченной ответственностью "Жилье-НК"</t>
  </si>
  <si>
    <t xml:space="preserve">Министерство финансов Республики Татарстан (ГБУ "Мензелинское райгосветобъединение", ЛБВ28710003-ВетОбъед)</t>
  </si>
  <si>
    <t xml:space="preserve">Министерство финансов Республики Татарстан (ГБУ "Пестречинское РГВО",ЛБВ34710003-ВетОбъед)</t>
  </si>
  <si>
    <t xml:space="preserve">ХАРИСОВА НАТАЛЬЯ ВЛАДИМИРОВНА</t>
  </si>
  <si>
    <t xml:space="preserve">УФК по Республике Татарстан (Министерство Финансов Республики Татарстан (ГКУ "Социальный приют для детейи подростков "Ласка",ЛБ017160006-СП</t>
  </si>
  <si>
    <t xml:space="preserve">ГОРБЕНКО ИГОРЬ ВАДИМОВИЧ</t>
  </si>
  <si>
    <t xml:space="preserve">РИЗВАНОВА ГУЛЬСИРЕНЬ НУРУЛЛОВНА</t>
  </si>
  <si>
    <t xml:space="preserve">Министерство финансов Республики Татарстан (ГБУ "Алексеевское РГВО", ЛБВ05710003-ВетОбъед)</t>
  </si>
  <si>
    <t xml:space="preserve">Лаишеский</t>
  </si>
  <si>
    <t xml:space="preserve">УФК по Республике Татарстан (Министерство Финансов Республики Татарстан (ТОДК МФ РТ Агрызского района,ЛБ017110778-АгрДКМФ))</t>
  </si>
  <si>
    <t xml:space="preserve">Министерство финансов Республики Татарстан (ГАУСО "КЦСОН "Шафкатъ" МТЗ и СЗ РТ в Тукаевском муниципальном районе", ЛАГ40716003-ЦСОНШафк)</t>
  </si>
  <si>
    <t xml:space="preserve">Министерство финансов Республики Татарстан (ГАУСО "Верхнеуслонский дом-интернат для престарелых и инвалидов", ЛАГ15716001-ДИнтПИнв)</t>
  </si>
  <si>
    <t xml:space="preserve">Министерство финансов Республики Татарстан (ГАПОУ "Лениногорский нефтяной техникум", ЛАЗ25708004-НефтТехн)</t>
  </si>
  <si>
    <t xml:space="preserve">КОШЕЛЕВА ОЛЬГА ВИТАЛЬЕВНА</t>
  </si>
  <si>
    <t xml:space="preserve"> Галиуллина Резеда Анасовна</t>
  </si>
  <si>
    <t xml:space="preserve"> Ибрагимова Евгения Витальевна</t>
  </si>
  <si>
    <t xml:space="preserve">Лаптева Ирина Анатольевна</t>
  </si>
  <si>
    <t xml:space="preserve"> Нигматзянова Гульсия Госмановна </t>
  </si>
  <si>
    <t xml:space="preserve">Министерство финансов РТ (МБДОУ "Детский сад общеразвивющего вида N 32"ЛБГ310740198-ДС32)</t>
  </si>
  <si>
    <t xml:space="preserve">АО " Татмедиа" Информационное агенство "Новый Зай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0"/>
    <numFmt numFmtId="168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"/>
      <family val="1"/>
      <charset val="1"/>
    </font>
    <font>
      <sz val="12"/>
      <name val=""/>
      <family val="1"/>
      <charset val="1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2"/>
  <sheetViews>
    <sheetView showFormulas="false" showGridLines="true" showRowColHeaders="true" showZeros="true" rightToLeft="false" tabSelected="true" showOutlineSymbols="true" defaultGridColor="true" view="normal" topLeftCell="A655" colorId="64" zoomScale="138" zoomScaleNormal="138" zoomScalePageLayoutView="100" workbookViewId="0">
      <selection pane="topLeft" activeCell="B373" activeCellId="0" sqref="B373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2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25" hidden="false" customHeight="false" outlineLevel="0" collapsed="false">
      <c r="A4" s="3"/>
      <c r="B4" s="3"/>
      <c r="C4" s="4"/>
      <c r="D4" s="5"/>
      <c r="H4" s="6"/>
    </row>
    <row r="5" customFormat="false" ht="12.25" hidden="false" customHeight="false" outlineLevel="0" collapsed="false">
      <c r="A5" s="7" t="s">
        <v>2</v>
      </c>
      <c r="B5" s="3"/>
      <c r="C5" s="8"/>
      <c r="D5" s="5"/>
      <c r="H5" s="6"/>
    </row>
    <row r="6" customFormat="false" ht="15.05" hidden="false" customHeight="true" outlineLevel="0" collapsed="false">
      <c r="A6" s="9" t="s">
        <v>3</v>
      </c>
      <c r="B6" s="10"/>
      <c r="C6" s="10"/>
      <c r="D6" s="5"/>
      <c r="H6" s="6"/>
    </row>
    <row r="7" customFormat="false" ht="12.65" hidden="false" customHeight="false" outlineLevel="0" collapsed="false">
      <c r="A7" s="11" t="s">
        <v>4</v>
      </c>
      <c r="B7" s="12" t="s">
        <v>5</v>
      </c>
      <c r="C7" s="13" t="n">
        <v>3700</v>
      </c>
      <c r="D7" s="5"/>
      <c r="H7" s="6"/>
    </row>
    <row r="8" customFormat="false" ht="12.65" hidden="false" customHeight="false" outlineLevel="0" collapsed="false">
      <c r="A8" s="11" t="s">
        <v>6</v>
      </c>
      <c r="B8" s="12" t="s">
        <v>5</v>
      </c>
      <c r="C8" s="14" t="n">
        <v>330.95</v>
      </c>
      <c r="D8" s="5"/>
      <c r="H8" s="6"/>
    </row>
    <row r="9" customFormat="false" ht="12.65" hidden="false" customHeight="false" outlineLevel="0" collapsed="false">
      <c r="A9" s="11" t="s">
        <v>7</v>
      </c>
      <c r="B9" s="12" t="s">
        <v>5</v>
      </c>
      <c r="C9" s="13" t="n">
        <v>462.19</v>
      </c>
      <c r="D9" s="15"/>
      <c r="H9" s="6"/>
    </row>
    <row r="10" customFormat="false" ht="14.45" hidden="false" customHeight="false" outlineLevel="0" collapsed="false">
      <c r="A10" s="11" t="s">
        <v>8</v>
      </c>
      <c r="B10" s="12" t="s">
        <v>9</v>
      </c>
      <c r="C10" s="13" t="n">
        <v>650</v>
      </c>
      <c r="D10" s="15"/>
      <c r="H10" s="6"/>
    </row>
    <row r="11" customFormat="false" ht="12.65" hidden="false" customHeight="false" outlineLevel="0" collapsed="false">
      <c r="A11" s="11" t="s">
        <v>10</v>
      </c>
      <c r="B11" s="12" t="s">
        <v>11</v>
      </c>
      <c r="C11" s="13" t="n">
        <v>700</v>
      </c>
      <c r="D11" s="15"/>
      <c r="H11" s="6"/>
    </row>
    <row r="12" customFormat="false" ht="12.65" hidden="false" customHeight="false" outlineLevel="0" collapsed="false">
      <c r="A12" s="11" t="s">
        <v>12</v>
      </c>
      <c r="B12" s="12" t="s">
        <v>13</v>
      </c>
      <c r="C12" s="13" t="n">
        <v>1090</v>
      </c>
      <c r="D12" s="15"/>
      <c r="H12" s="6"/>
    </row>
    <row r="13" customFormat="false" ht="12.65" hidden="false" customHeight="false" outlineLevel="0" collapsed="false">
      <c r="A13" s="11" t="s">
        <v>14</v>
      </c>
      <c r="B13" s="12" t="s">
        <v>15</v>
      </c>
      <c r="C13" s="13" t="n">
        <v>2464</v>
      </c>
      <c r="D13" s="15"/>
      <c r="H13" s="6"/>
    </row>
    <row r="14" customFormat="false" ht="12.65" hidden="false" customHeight="false" outlineLevel="0" collapsed="false">
      <c r="A14" s="11" t="s">
        <v>16</v>
      </c>
      <c r="B14" s="12" t="s">
        <v>13</v>
      </c>
      <c r="C14" s="13" t="n">
        <v>3519.18</v>
      </c>
      <c r="D14" s="15"/>
      <c r="H14" s="6"/>
    </row>
    <row r="15" customFormat="false" ht="12.65" hidden="false" customHeight="false" outlineLevel="0" collapsed="false">
      <c r="A15" s="11" t="s">
        <v>17</v>
      </c>
      <c r="B15" s="12" t="s">
        <v>18</v>
      </c>
      <c r="C15" s="13" t="n">
        <v>6500</v>
      </c>
      <c r="D15" s="16"/>
      <c r="H15" s="6"/>
    </row>
    <row r="16" customFormat="false" ht="12.65" hidden="false" customHeight="false" outlineLevel="0" collapsed="false">
      <c r="A16" s="17" t="s">
        <v>19</v>
      </c>
      <c r="B16" s="17" t="s">
        <v>5</v>
      </c>
      <c r="C16" s="18" t="n">
        <v>5</v>
      </c>
      <c r="D16" s="15"/>
      <c r="H16" s="6"/>
    </row>
    <row r="17" customFormat="false" ht="12.65" hidden="false" customHeight="false" outlineLevel="0" collapsed="false">
      <c r="A17" s="17" t="s">
        <v>20</v>
      </c>
      <c r="B17" s="17" t="s">
        <v>5</v>
      </c>
      <c r="C17" s="18" t="n">
        <v>5</v>
      </c>
      <c r="D17" s="15"/>
      <c r="H17" s="6"/>
    </row>
    <row r="18" customFormat="false" ht="12.65" hidden="false" customHeight="false" outlineLevel="0" collapsed="false">
      <c r="A18" s="17" t="s">
        <v>21</v>
      </c>
      <c r="B18" s="17" t="s">
        <v>5</v>
      </c>
      <c r="C18" s="18" t="n">
        <v>5</v>
      </c>
      <c r="D18" s="15"/>
      <c r="H18" s="6"/>
    </row>
    <row r="19" customFormat="false" ht="12.65" hidden="false" customHeight="false" outlineLevel="0" collapsed="false">
      <c r="A19" s="17" t="s">
        <v>22</v>
      </c>
      <c r="B19" s="17" t="s">
        <v>5</v>
      </c>
      <c r="C19" s="18" t="n">
        <v>5</v>
      </c>
      <c r="D19" s="15"/>
      <c r="H19" s="6"/>
    </row>
    <row r="20" customFormat="false" ht="12.65" hidden="false" customHeight="false" outlineLevel="0" collapsed="false">
      <c r="A20" s="17" t="s">
        <v>23</v>
      </c>
      <c r="B20" s="17" t="s">
        <v>24</v>
      </c>
      <c r="C20" s="18" t="n">
        <v>5</v>
      </c>
      <c r="D20" s="15"/>
      <c r="H20" s="6"/>
    </row>
    <row r="21" customFormat="false" ht="12.65" hidden="false" customHeight="false" outlineLevel="0" collapsed="false">
      <c r="A21" s="17" t="s">
        <v>25</v>
      </c>
      <c r="B21" s="17" t="s">
        <v>9</v>
      </c>
      <c r="C21" s="18" t="n">
        <v>5</v>
      </c>
      <c r="D21" s="15"/>
      <c r="H21" s="6"/>
    </row>
    <row r="22" customFormat="false" ht="12.65" hidden="false" customHeight="false" outlineLevel="0" collapsed="false">
      <c r="A22" s="17" t="s">
        <v>26</v>
      </c>
      <c r="B22" s="17" t="s">
        <v>11</v>
      </c>
      <c r="C22" s="18" t="n">
        <v>5</v>
      </c>
      <c r="D22" s="15"/>
      <c r="H22" s="6"/>
    </row>
    <row r="23" customFormat="false" ht="12.65" hidden="false" customHeight="false" outlineLevel="0" collapsed="false">
      <c r="A23" s="17" t="s">
        <v>27</v>
      </c>
      <c r="B23" s="17" t="s">
        <v>11</v>
      </c>
      <c r="C23" s="18" t="n">
        <v>5</v>
      </c>
      <c r="D23" s="15"/>
      <c r="H23" s="6"/>
    </row>
    <row r="24" customFormat="false" ht="12.65" hidden="false" customHeight="false" outlineLevel="0" collapsed="false">
      <c r="A24" s="17" t="s">
        <v>28</v>
      </c>
      <c r="B24" s="17" t="s">
        <v>29</v>
      </c>
      <c r="C24" s="18" t="n">
        <v>5</v>
      </c>
      <c r="D24" s="15"/>
      <c r="H24" s="6"/>
    </row>
    <row r="25" customFormat="false" ht="12.65" hidden="false" customHeight="false" outlineLevel="0" collapsed="false">
      <c r="A25" s="17" t="s">
        <v>30</v>
      </c>
      <c r="B25" s="17" t="s">
        <v>31</v>
      </c>
      <c r="C25" s="18" t="n">
        <v>5</v>
      </c>
      <c r="D25" s="15"/>
      <c r="H25" s="6"/>
    </row>
    <row r="26" customFormat="false" ht="12.65" hidden="false" customHeight="false" outlineLevel="0" collapsed="false">
      <c r="A26" s="17" t="s">
        <v>32</v>
      </c>
      <c r="B26" s="17" t="s">
        <v>33</v>
      </c>
      <c r="C26" s="18" t="n">
        <v>10</v>
      </c>
      <c r="D26" s="15"/>
      <c r="H26" s="6"/>
    </row>
    <row r="27" customFormat="false" ht="12.65" hidden="false" customHeight="false" outlineLevel="0" collapsed="false">
      <c r="A27" s="17" t="s">
        <v>34</v>
      </c>
      <c r="B27" s="17" t="s">
        <v>33</v>
      </c>
      <c r="C27" s="18" t="n">
        <v>10</v>
      </c>
      <c r="D27" s="15"/>
      <c r="H27" s="6"/>
    </row>
    <row r="28" customFormat="false" ht="12.65" hidden="false" customHeight="false" outlineLevel="0" collapsed="false">
      <c r="A28" s="17" t="s">
        <v>35</v>
      </c>
      <c r="B28" s="17" t="s">
        <v>33</v>
      </c>
      <c r="C28" s="18" t="n">
        <v>10</v>
      </c>
      <c r="D28" s="15"/>
      <c r="H28" s="6"/>
    </row>
    <row r="29" customFormat="false" ht="12.65" hidden="false" customHeight="false" outlineLevel="0" collapsed="false">
      <c r="A29" s="17" t="s">
        <v>36</v>
      </c>
      <c r="B29" s="17" t="s">
        <v>33</v>
      </c>
      <c r="C29" s="18" t="n">
        <v>10</v>
      </c>
      <c r="D29" s="15"/>
      <c r="H29" s="6"/>
    </row>
    <row r="30" customFormat="false" ht="12.65" hidden="false" customHeight="false" outlineLevel="0" collapsed="false">
      <c r="A30" s="17" t="s">
        <v>37</v>
      </c>
      <c r="B30" s="17" t="s">
        <v>33</v>
      </c>
      <c r="C30" s="18" t="n">
        <v>10</v>
      </c>
      <c r="D30" s="15"/>
      <c r="H30" s="6"/>
    </row>
    <row r="31" customFormat="false" ht="12.65" hidden="false" customHeight="false" outlineLevel="0" collapsed="false">
      <c r="A31" s="17" t="s">
        <v>38</v>
      </c>
      <c r="B31" s="17" t="s">
        <v>33</v>
      </c>
      <c r="C31" s="18" t="n">
        <v>10</v>
      </c>
      <c r="D31" s="15"/>
      <c r="H31" s="6"/>
    </row>
    <row r="32" customFormat="false" ht="12.65" hidden="false" customHeight="false" outlineLevel="0" collapsed="false">
      <c r="A32" s="17" t="s">
        <v>39</v>
      </c>
      <c r="B32" s="17" t="s">
        <v>33</v>
      </c>
      <c r="C32" s="18" t="n">
        <v>10</v>
      </c>
      <c r="D32" s="15"/>
      <c r="H32" s="6"/>
    </row>
    <row r="33" customFormat="false" ht="12.65" hidden="false" customHeight="false" outlineLevel="0" collapsed="false">
      <c r="A33" s="17" t="s">
        <v>40</v>
      </c>
      <c r="B33" s="17" t="s">
        <v>33</v>
      </c>
      <c r="C33" s="18" t="n">
        <v>10</v>
      </c>
      <c r="D33" s="15"/>
      <c r="H33" s="6"/>
    </row>
    <row r="34" customFormat="false" ht="12.65" hidden="false" customHeight="false" outlineLevel="0" collapsed="false">
      <c r="A34" s="17" t="s">
        <v>41</v>
      </c>
      <c r="B34" s="17" t="s">
        <v>5</v>
      </c>
      <c r="C34" s="18" t="n">
        <v>10.01</v>
      </c>
      <c r="D34" s="15"/>
      <c r="H34" s="6"/>
    </row>
    <row r="35" customFormat="false" ht="12.65" hidden="false" customHeight="false" outlineLevel="0" collapsed="false">
      <c r="A35" s="17" t="s">
        <v>42</v>
      </c>
      <c r="B35" s="17" t="s">
        <v>5</v>
      </c>
      <c r="C35" s="18" t="n">
        <v>20</v>
      </c>
      <c r="D35" s="15"/>
      <c r="H35" s="6"/>
    </row>
    <row r="36" customFormat="false" ht="12.65" hidden="false" customHeight="false" outlineLevel="0" collapsed="false">
      <c r="A36" s="17" t="s">
        <v>43</v>
      </c>
      <c r="B36" s="17" t="s">
        <v>33</v>
      </c>
      <c r="C36" s="18" t="n">
        <v>20</v>
      </c>
      <c r="D36" s="15"/>
      <c r="H36" s="6"/>
    </row>
    <row r="37" customFormat="false" ht="12.65" hidden="false" customHeight="false" outlineLevel="0" collapsed="false">
      <c r="A37" s="17" t="s">
        <v>44</v>
      </c>
      <c r="B37" s="17" t="s">
        <v>33</v>
      </c>
      <c r="C37" s="18" t="n">
        <v>20</v>
      </c>
      <c r="D37" s="15"/>
      <c r="H37" s="6"/>
    </row>
    <row r="38" customFormat="false" ht="12.65" hidden="false" customHeight="false" outlineLevel="0" collapsed="false">
      <c r="A38" s="17" t="s">
        <v>45</v>
      </c>
      <c r="B38" s="17" t="s">
        <v>33</v>
      </c>
      <c r="C38" s="18" t="n">
        <v>20</v>
      </c>
      <c r="D38" s="15"/>
      <c r="H38" s="6"/>
    </row>
    <row r="39" customFormat="false" ht="12.65" hidden="false" customHeight="false" outlineLevel="0" collapsed="false">
      <c r="A39" s="17" t="s">
        <v>46</v>
      </c>
      <c r="B39" s="17" t="s">
        <v>33</v>
      </c>
      <c r="C39" s="18" t="n">
        <v>20</v>
      </c>
      <c r="D39" s="15"/>
      <c r="H39" s="6"/>
    </row>
    <row r="40" customFormat="false" ht="12.65" hidden="false" customHeight="false" outlineLevel="0" collapsed="false">
      <c r="A40" s="17" t="s">
        <v>47</v>
      </c>
      <c r="B40" s="17" t="s">
        <v>33</v>
      </c>
      <c r="C40" s="18" t="n">
        <v>20</v>
      </c>
      <c r="D40" s="15"/>
      <c r="H40" s="6"/>
    </row>
    <row r="41" customFormat="false" ht="12.65" hidden="false" customHeight="false" outlineLevel="0" collapsed="false">
      <c r="A41" s="17" t="s">
        <v>48</v>
      </c>
      <c r="B41" s="17" t="s">
        <v>33</v>
      </c>
      <c r="C41" s="18" t="n">
        <v>20</v>
      </c>
      <c r="D41" s="15"/>
      <c r="H41" s="6"/>
    </row>
    <row r="42" customFormat="false" ht="12.65" hidden="false" customHeight="false" outlineLevel="0" collapsed="false">
      <c r="A42" s="17" t="s">
        <v>49</v>
      </c>
      <c r="B42" s="17" t="s">
        <v>33</v>
      </c>
      <c r="C42" s="18" t="n">
        <v>20</v>
      </c>
      <c r="D42" s="15"/>
      <c r="H42" s="6"/>
    </row>
    <row r="43" customFormat="false" ht="12.65" hidden="false" customHeight="false" outlineLevel="0" collapsed="false">
      <c r="A43" s="17" t="s">
        <v>50</v>
      </c>
      <c r="B43" s="17" t="s">
        <v>5</v>
      </c>
      <c r="C43" s="18" t="n">
        <v>35</v>
      </c>
      <c r="D43" s="15"/>
      <c r="H43" s="6"/>
    </row>
    <row r="44" customFormat="false" ht="12.65" hidden="false" customHeight="false" outlineLevel="0" collapsed="false">
      <c r="A44" s="17" t="s">
        <v>51</v>
      </c>
      <c r="B44" s="17" t="s">
        <v>5</v>
      </c>
      <c r="C44" s="18" t="n">
        <v>35</v>
      </c>
      <c r="D44" s="15"/>
      <c r="H44" s="6"/>
    </row>
    <row r="45" customFormat="false" ht="12.65" hidden="false" customHeight="false" outlineLevel="0" collapsed="false">
      <c r="A45" s="17" t="s">
        <v>52</v>
      </c>
      <c r="B45" s="17" t="s">
        <v>53</v>
      </c>
      <c r="C45" s="18" t="n">
        <v>50</v>
      </c>
      <c r="D45" s="15"/>
      <c r="H45" s="6"/>
    </row>
    <row r="46" customFormat="false" ht="12.65" hidden="false" customHeight="false" outlineLevel="0" collapsed="false">
      <c r="A46" s="19" t="s">
        <v>54</v>
      </c>
      <c r="B46" s="19" t="s">
        <v>55</v>
      </c>
      <c r="C46" s="20" t="n">
        <v>2000</v>
      </c>
      <c r="D46" s="15"/>
      <c r="H46" s="6"/>
    </row>
    <row r="47" customFormat="false" ht="21.35" hidden="false" customHeight="true" outlineLevel="0" collapsed="false">
      <c r="A47" s="21" t="s">
        <v>56</v>
      </c>
      <c r="B47" s="22"/>
      <c r="C47" s="22"/>
    </row>
    <row r="48" customFormat="false" ht="13.05" hidden="false" customHeight="true" outlineLevel="0" collapsed="false">
      <c r="A48" s="11" t="s">
        <v>57</v>
      </c>
      <c r="B48" s="23" t="s">
        <v>5</v>
      </c>
      <c r="C48" s="14" t="n">
        <v>1655</v>
      </c>
    </row>
    <row r="49" customFormat="false" ht="13.5" hidden="false" customHeight="true" outlineLevel="0" collapsed="false">
      <c r="A49" s="11" t="s">
        <v>58</v>
      </c>
      <c r="B49" s="23" t="s">
        <v>5</v>
      </c>
      <c r="C49" s="14" t="n">
        <v>1936.24</v>
      </c>
    </row>
    <row r="50" customFormat="false" ht="11.75" hidden="false" customHeight="true" outlineLevel="0" collapsed="false">
      <c r="A50" s="11" t="s">
        <v>59</v>
      </c>
      <c r="B50" s="23" t="s">
        <v>5</v>
      </c>
      <c r="C50" s="24" t="n">
        <v>1929.65</v>
      </c>
    </row>
    <row r="51" customFormat="false" ht="13.05" hidden="false" customHeight="true" outlineLevel="0" collapsed="false">
      <c r="A51" s="11" t="s">
        <v>60</v>
      </c>
      <c r="B51" s="23" t="s">
        <v>5</v>
      </c>
      <c r="C51" s="14" t="n">
        <v>1216</v>
      </c>
    </row>
    <row r="52" customFormat="false" ht="14.8" hidden="false" customHeight="true" outlineLevel="0" collapsed="false">
      <c r="A52" s="11" t="s">
        <v>61</v>
      </c>
      <c r="B52" s="23" t="s">
        <v>5</v>
      </c>
      <c r="C52" s="14" t="n">
        <v>1693.96</v>
      </c>
      <c r="D52" s="0"/>
    </row>
    <row r="53" customFormat="false" ht="11.75" hidden="false" customHeight="true" outlineLevel="0" collapsed="false">
      <c r="A53" s="11" t="s">
        <v>62</v>
      </c>
      <c r="B53" s="23" t="s">
        <v>5</v>
      </c>
      <c r="C53" s="14" t="n">
        <v>22972.18</v>
      </c>
      <c r="D53" s="0"/>
    </row>
    <row r="54" customFormat="false" ht="13.5" hidden="false" customHeight="true" outlineLevel="1" collapsed="false">
      <c r="A54" s="25" t="s">
        <v>63</v>
      </c>
      <c r="B54" s="14" t="s">
        <v>64</v>
      </c>
      <c r="C54" s="14" t="n">
        <v>2276.5</v>
      </c>
      <c r="D54" s="0"/>
    </row>
    <row r="55" customFormat="false" ht="15.25" hidden="false" customHeight="true" outlineLevel="1" collapsed="false">
      <c r="A55" s="11" t="s">
        <v>65</v>
      </c>
      <c r="B55" s="12" t="s">
        <v>5</v>
      </c>
      <c r="C55" s="13" t="n">
        <v>6686.74</v>
      </c>
      <c r="D55" s="26"/>
    </row>
    <row r="56" customFormat="false" ht="21.35" hidden="false" customHeight="true" outlineLevel="1" collapsed="false">
      <c r="A56" s="27" t="s">
        <v>66</v>
      </c>
      <c r="B56" s="27" t="s">
        <v>11</v>
      </c>
      <c r="C56" s="20" t="n">
        <v>253.5</v>
      </c>
    </row>
    <row r="57" customFormat="false" ht="20.5" hidden="false" customHeight="true" outlineLevel="1" collapsed="false">
      <c r="A57" s="27" t="s">
        <v>67</v>
      </c>
      <c r="B57" s="27" t="s">
        <v>68</v>
      </c>
      <c r="C57" s="28" t="n">
        <v>511.01</v>
      </c>
    </row>
    <row r="58" customFormat="false" ht="22.65" hidden="false" customHeight="true" outlineLevel="1" collapsed="false">
      <c r="A58" s="27" t="s">
        <v>69</v>
      </c>
      <c r="B58" s="27" t="s">
        <v>68</v>
      </c>
      <c r="C58" s="28" t="n">
        <v>583.54</v>
      </c>
    </row>
    <row r="59" customFormat="false" ht="22.65" hidden="false" customHeight="true" outlineLevel="1" collapsed="false">
      <c r="A59" s="27" t="s">
        <v>70</v>
      </c>
      <c r="B59" s="27" t="s">
        <v>11</v>
      </c>
      <c r="C59" s="28" t="n">
        <v>385.5</v>
      </c>
    </row>
    <row r="60" customFormat="false" ht="26.15" hidden="false" customHeight="true" outlineLevel="1" collapsed="false">
      <c r="A60" s="27" t="s">
        <v>70</v>
      </c>
      <c r="B60" s="27" t="s">
        <v>11</v>
      </c>
      <c r="C60" s="28" t="n">
        <v>392</v>
      </c>
    </row>
    <row r="61" customFormat="false" ht="26.15" hidden="false" customHeight="true" outlineLevel="1" collapsed="false">
      <c r="A61" s="27" t="s">
        <v>71</v>
      </c>
      <c r="B61" s="27" t="s">
        <v>68</v>
      </c>
      <c r="C61" s="28" t="n">
        <v>945.51</v>
      </c>
    </row>
    <row r="62" customFormat="false" ht="26.15" hidden="false" customHeight="true" outlineLevel="1" collapsed="false">
      <c r="A62" s="27" t="s">
        <v>72</v>
      </c>
      <c r="B62" s="27" t="s">
        <v>68</v>
      </c>
      <c r="C62" s="28" t="n">
        <v>1000</v>
      </c>
    </row>
    <row r="63" customFormat="false" ht="26.15" hidden="false" customHeight="true" outlineLevel="1" collapsed="false">
      <c r="A63" s="27" t="s">
        <v>69</v>
      </c>
      <c r="B63" s="27" t="s">
        <v>68</v>
      </c>
      <c r="C63" s="28" t="n">
        <v>1175.59</v>
      </c>
    </row>
    <row r="64" customFormat="false" ht="35.35" hidden="false" customHeight="true" outlineLevel="1" collapsed="false">
      <c r="A64" s="27" t="s">
        <v>73</v>
      </c>
      <c r="B64" s="27" t="s">
        <v>11</v>
      </c>
      <c r="C64" s="28" t="n">
        <v>783.5</v>
      </c>
    </row>
    <row r="65" customFormat="false" ht="26.15" hidden="false" customHeight="true" outlineLevel="1" collapsed="false">
      <c r="A65" s="27" t="s">
        <v>74</v>
      </c>
      <c r="B65" s="27" t="s">
        <v>11</v>
      </c>
      <c r="C65" s="28" t="n">
        <v>901.5</v>
      </c>
    </row>
    <row r="66" customFormat="false" ht="26.15" hidden="false" customHeight="true" outlineLevel="1" collapsed="false">
      <c r="A66" s="27" t="s">
        <v>75</v>
      </c>
      <c r="B66" s="27" t="s">
        <v>29</v>
      </c>
      <c r="C66" s="28" t="n">
        <v>2087.22</v>
      </c>
    </row>
    <row r="67" customFormat="false" ht="33.15" hidden="false" customHeight="true" outlineLevel="1" collapsed="false">
      <c r="A67" s="27" t="s">
        <v>76</v>
      </c>
      <c r="B67" s="27" t="s">
        <v>11</v>
      </c>
      <c r="C67" s="28" t="n">
        <v>1917</v>
      </c>
    </row>
    <row r="68" customFormat="false" ht="26.15" hidden="false" customHeight="true" outlineLevel="1" collapsed="false">
      <c r="A68" s="27" t="s">
        <v>77</v>
      </c>
      <c r="B68" s="27" t="s">
        <v>11</v>
      </c>
      <c r="C68" s="28" t="n">
        <v>4006.5</v>
      </c>
    </row>
    <row r="69" customFormat="false" ht="32.3" hidden="false" customHeight="true" outlineLevel="1" collapsed="false">
      <c r="A69" s="27" t="s">
        <v>78</v>
      </c>
      <c r="B69" s="27" t="s">
        <v>11</v>
      </c>
      <c r="C69" s="28" t="n">
        <v>12144.5</v>
      </c>
    </row>
    <row r="70" customFormat="false" ht="26.15" hidden="false" customHeight="true" outlineLevel="1" collapsed="false">
      <c r="A70" s="27" t="s">
        <v>79</v>
      </c>
      <c r="B70" s="27" t="s">
        <v>11</v>
      </c>
      <c r="C70" s="28" t="n">
        <v>70259</v>
      </c>
    </row>
    <row r="71" customFormat="false" ht="26.15" hidden="false" customHeight="true" outlineLevel="1" collapsed="false">
      <c r="A71" s="29" t="s">
        <v>80</v>
      </c>
      <c r="B71" s="29" t="s">
        <v>68</v>
      </c>
      <c r="C71" s="30" t="n">
        <v>1261</v>
      </c>
    </row>
    <row r="72" customFormat="false" ht="26.15" hidden="false" customHeight="true" outlineLevel="1" collapsed="false">
      <c r="A72" s="29" t="s">
        <v>81</v>
      </c>
      <c r="B72" s="29" t="s">
        <v>82</v>
      </c>
      <c r="C72" s="30" t="n">
        <v>50</v>
      </c>
    </row>
    <row r="73" customFormat="false" ht="26.15" hidden="false" customHeight="true" outlineLevel="1" collapsed="false">
      <c r="A73" s="29" t="s">
        <v>83</v>
      </c>
      <c r="B73" s="29" t="s">
        <v>82</v>
      </c>
      <c r="C73" s="30" t="n">
        <v>100</v>
      </c>
    </row>
    <row r="74" customFormat="false" ht="17.45" hidden="false" customHeight="true" outlineLevel="1" collapsed="false">
      <c r="A74" s="29" t="s">
        <v>84</v>
      </c>
      <c r="B74" s="29" t="s">
        <v>24</v>
      </c>
      <c r="C74" s="30" t="n">
        <v>100</v>
      </c>
    </row>
    <row r="75" customFormat="false" ht="16.55" hidden="false" customHeight="true" outlineLevel="1" collapsed="false">
      <c r="A75" s="29" t="s">
        <v>85</v>
      </c>
      <c r="B75" s="29" t="s">
        <v>24</v>
      </c>
      <c r="C75" s="30" t="n">
        <v>100</v>
      </c>
    </row>
    <row r="76" customFormat="false" ht="17" hidden="false" customHeight="true" outlineLevel="1" collapsed="false">
      <c r="A76" s="29" t="s">
        <v>86</v>
      </c>
      <c r="B76" s="29" t="s">
        <v>87</v>
      </c>
      <c r="C76" s="30" t="n">
        <v>100</v>
      </c>
    </row>
    <row r="77" customFormat="false" ht="14.4" hidden="false" customHeight="true" outlineLevel="1" collapsed="false">
      <c r="A77" s="29" t="s">
        <v>88</v>
      </c>
      <c r="B77" s="29" t="s">
        <v>24</v>
      </c>
      <c r="C77" s="30" t="n">
        <v>100</v>
      </c>
    </row>
    <row r="78" customFormat="false" ht="26.15" hidden="false" customHeight="true" outlineLevel="1" collapsed="false">
      <c r="A78" s="29" t="s">
        <v>89</v>
      </c>
      <c r="B78" s="29" t="s">
        <v>82</v>
      </c>
      <c r="C78" s="30" t="n">
        <v>100</v>
      </c>
    </row>
    <row r="79" customFormat="false" ht="17.85" hidden="false" customHeight="true" outlineLevel="1" collapsed="false">
      <c r="A79" s="29" t="s">
        <v>90</v>
      </c>
      <c r="B79" s="29" t="s">
        <v>24</v>
      </c>
      <c r="C79" s="30" t="n">
        <v>100</v>
      </c>
    </row>
    <row r="80" customFormat="false" ht="26.15" hidden="false" customHeight="true" outlineLevel="1" collapsed="false">
      <c r="A80" s="29" t="s">
        <v>91</v>
      </c>
      <c r="B80" s="29" t="s">
        <v>82</v>
      </c>
      <c r="C80" s="30" t="n">
        <v>100</v>
      </c>
    </row>
    <row r="81" customFormat="false" ht="26.15" hidden="false" customHeight="true" outlineLevel="1" collapsed="false">
      <c r="A81" s="29" t="s">
        <v>92</v>
      </c>
      <c r="B81" s="29" t="s">
        <v>82</v>
      </c>
      <c r="C81" s="30" t="n">
        <v>100</v>
      </c>
    </row>
    <row r="82" customFormat="false" ht="26.15" hidden="false" customHeight="true" outlineLevel="1" collapsed="false">
      <c r="A82" s="29" t="s">
        <v>93</v>
      </c>
      <c r="B82" s="29" t="s">
        <v>82</v>
      </c>
      <c r="C82" s="30" t="n">
        <v>100</v>
      </c>
    </row>
    <row r="83" customFormat="false" ht="26.15" hidden="false" customHeight="true" outlineLevel="1" collapsed="false">
      <c r="A83" s="29" t="s">
        <v>94</v>
      </c>
      <c r="B83" s="29" t="s">
        <v>82</v>
      </c>
      <c r="C83" s="30" t="n">
        <v>100</v>
      </c>
    </row>
    <row r="84" customFormat="false" ht="26.15" hidden="false" customHeight="true" outlineLevel="1" collapsed="false">
      <c r="A84" s="29" t="s">
        <v>95</v>
      </c>
      <c r="B84" s="29" t="s">
        <v>82</v>
      </c>
      <c r="C84" s="30" t="n">
        <v>100</v>
      </c>
    </row>
    <row r="85" customFormat="false" ht="26.15" hidden="false" customHeight="true" outlineLevel="1" collapsed="false">
      <c r="A85" s="29" t="s">
        <v>96</v>
      </c>
      <c r="B85" s="29" t="s">
        <v>82</v>
      </c>
      <c r="C85" s="30" t="n">
        <v>100</v>
      </c>
    </row>
    <row r="86" customFormat="false" ht="26.15" hidden="false" customHeight="true" outlineLevel="1" collapsed="false">
      <c r="A86" s="29" t="s">
        <v>97</v>
      </c>
      <c r="B86" s="29" t="s">
        <v>82</v>
      </c>
      <c r="C86" s="30" t="n">
        <v>100</v>
      </c>
    </row>
    <row r="87" customFormat="false" ht="26.15" hidden="false" customHeight="true" outlineLevel="1" collapsed="false">
      <c r="A87" s="29" t="s">
        <v>98</v>
      </c>
      <c r="B87" s="29" t="s">
        <v>82</v>
      </c>
      <c r="C87" s="30" t="n">
        <v>100</v>
      </c>
    </row>
    <row r="88" customFormat="false" ht="26.15" hidden="false" customHeight="true" outlineLevel="1" collapsed="false">
      <c r="A88" s="29" t="s">
        <v>99</v>
      </c>
      <c r="B88" s="29" t="s">
        <v>82</v>
      </c>
      <c r="C88" s="30" t="n">
        <v>100</v>
      </c>
    </row>
    <row r="89" customFormat="false" ht="15.7" hidden="false" customHeight="true" outlineLevel="1" collapsed="false">
      <c r="A89" s="29" t="s">
        <v>100</v>
      </c>
      <c r="B89" s="29" t="s">
        <v>5</v>
      </c>
      <c r="C89" s="30" t="n">
        <v>100</v>
      </c>
    </row>
    <row r="90" customFormat="false" ht="15.25" hidden="false" customHeight="true" outlineLevel="1" collapsed="false">
      <c r="A90" s="29" t="s">
        <v>101</v>
      </c>
      <c r="B90" s="29" t="s">
        <v>24</v>
      </c>
      <c r="C90" s="30" t="n">
        <v>100</v>
      </c>
    </row>
    <row r="91" customFormat="false" ht="17.45" hidden="false" customHeight="true" outlineLevel="1" collapsed="false">
      <c r="A91" s="29" t="s">
        <v>102</v>
      </c>
      <c r="B91" s="29" t="s">
        <v>5</v>
      </c>
      <c r="C91" s="30" t="n">
        <v>100</v>
      </c>
    </row>
    <row r="92" customFormat="false" ht="26.15" hidden="false" customHeight="true" outlineLevel="1" collapsed="false">
      <c r="A92" s="29" t="s">
        <v>103</v>
      </c>
      <c r="B92" s="29" t="s">
        <v>104</v>
      </c>
      <c r="C92" s="30" t="n">
        <v>100</v>
      </c>
    </row>
    <row r="93" customFormat="false" ht="16.55" hidden="false" customHeight="true" outlineLevel="1" collapsed="false">
      <c r="A93" s="29" t="s">
        <v>105</v>
      </c>
      <c r="B93" s="29" t="s">
        <v>82</v>
      </c>
      <c r="C93" s="30" t="n">
        <v>100</v>
      </c>
    </row>
    <row r="94" customFormat="false" ht="15.25" hidden="false" customHeight="true" outlineLevel="1" collapsed="false">
      <c r="A94" s="29" t="s">
        <v>106</v>
      </c>
      <c r="B94" s="29" t="s">
        <v>82</v>
      </c>
      <c r="C94" s="30" t="n">
        <v>100</v>
      </c>
    </row>
    <row r="95" customFormat="false" ht="17.45" hidden="false" customHeight="true" outlineLevel="1" collapsed="false">
      <c r="A95" s="29" t="s">
        <v>107</v>
      </c>
      <c r="B95" s="29" t="s">
        <v>82</v>
      </c>
      <c r="C95" s="30" t="n">
        <v>100</v>
      </c>
    </row>
    <row r="96" customFormat="false" ht="15.25" hidden="false" customHeight="true" outlineLevel="1" collapsed="false">
      <c r="A96" s="29" t="s">
        <v>108</v>
      </c>
      <c r="B96" s="29" t="s">
        <v>29</v>
      </c>
      <c r="C96" s="30" t="n">
        <v>100</v>
      </c>
    </row>
    <row r="97" customFormat="false" ht="26.15" hidden="false" customHeight="true" outlineLevel="1" collapsed="false">
      <c r="A97" s="29" t="s">
        <v>109</v>
      </c>
      <c r="B97" s="29" t="s">
        <v>110</v>
      </c>
      <c r="C97" s="30" t="n">
        <v>120.5</v>
      </c>
    </row>
    <row r="98" customFormat="false" ht="26.15" hidden="false" customHeight="true" outlineLevel="1" collapsed="false">
      <c r="A98" s="29" t="s">
        <v>109</v>
      </c>
      <c r="B98" s="29" t="s">
        <v>110</v>
      </c>
      <c r="C98" s="30" t="n">
        <v>149</v>
      </c>
    </row>
    <row r="99" customFormat="false" ht="13.95" hidden="false" customHeight="true" outlineLevel="1" collapsed="false">
      <c r="A99" s="29" t="s">
        <v>111</v>
      </c>
      <c r="B99" s="29" t="s">
        <v>82</v>
      </c>
      <c r="C99" s="30" t="n">
        <v>150</v>
      </c>
    </row>
    <row r="100" customFormat="false" ht="15.7" hidden="false" customHeight="true" outlineLevel="1" collapsed="false">
      <c r="A100" s="29" t="s">
        <v>112</v>
      </c>
      <c r="B100" s="29" t="s">
        <v>82</v>
      </c>
      <c r="C100" s="30" t="n">
        <v>150</v>
      </c>
    </row>
    <row r="101" customFormat="false" ht="26.15" hidden="false" customHeight="true" outlineLevel="1" collapsed="false">
      <c r="A101" s="29" t="s">
        <v>109</v>
      </c>
      <c r="B101" s="29" t="s">
        <v>110</v>
      </c>
      <c r="C101" s="30" t="n">
        <v>152.5</v>
      </c>
    </row>
    <row r="102" customFormat="false" ht="16.15" hidden="false" customHeight="true" outlineLevel="1" collapsed="false">
      <c r="A102" s="29" t="s">
        <v>113</v>
      </c>
      <c r="B102" s="29" t="s">
        <v>110</v>
      </c>
      <c r="C102" s="30" t="n">
        <v>160</v>
      </c>
    </row>
    <row r="103" customFormat="false" ht="12.65" hidden="false" customHeight="true" outlineLevel="1" collapsed="false">
      <c r="A103" s="29" t="s">
        <v>114</v>
      </c>
      <c r="B103" s="29" t="s">
        <v>53</v>
      </c>
      <c r="C103" s="30" t="n">
        <v>164</v>
      </c>
    </row>
    <row r="104" customFormat="false" ht="13.95" hidden="false" customHeight="true" outlineLevel="1" collapsed="false">
      <c r="A104" s="29" t="s">
        <v>115</v>
      </c>
      <c r="B104" s="29" t="s">
        <v>116</v>
      </c>
      <c r="C104" s="30" t="n">
        <v>165</v>
      </c>
    </row>
    <row r="105" customFormat="false" ht="16.55" hidden="false" customHeight="true" outlineLevel="1" collapsed="false">
      <c r="A105" s="29" t="s">
        <v>117</v>
      </c>
      <c r="B105" s="29" t="s">
        <v>82</v>
      </c>
      <c r="C105" s="30" t="n">
        <v>168</v>
      </c>
    </row>
    <row r="106" customFormat="false" ht="15.25" hidden="false" customHeight="true" outlineLevel="1" collapsed="false">
      <c r="A106" s="29" t="s">
        <v>118</v>
      </c>
      <c r="B106" s="29" t="s">
        <v>119</v>
      </c>
      <c r="C106" s="30" t="n">
        <v>169</v>
      </c>
    </row>
    <row r="107" customFormat="false" ht="26.15" hidden="false" customHeight="true" outlineLevel="1" collapsed="false">
      <c r="A107" s="29" t="s">
        <v>120</v>
      </c>
      <c r="B107" s="29" t="s">
        <v>24</v>
      </c>
      <c r="C107" s="30" t="n">
        <v>170</v>
      </c>
    </row>
    <row r="108" customFormat="false" ht="26.15" hidden="false" customHeight="true" outlineLevel="1" collapsed="false">
      <c r="A108" s="29" t="s">
        <v>121</v>
      </c>
      <c r="B108" s="29" t="s">
        <v>110</v>
      </c>
      <c r="C108" s="30" t="n">
        <v>179</v>
      </c>
    </row>
    <row r="109" customFormat="false" ht="26.15" hidden="false" customHeight="true" outlineLevel="1" collapsed="false">
      <c r="A109" s="29" t="s">
        <v>122</v>
      </c>
      <c r="B109" s="29" t="s">
        <v>110</v>
      </c>
      <c r="C109" s="30" t="n">
        <v>185.5</v>
      </c>
    </row>
    <row r="110" customFormat="false" ht="17" hidden="false" customHeight="true" outlineLevel="1" collapsed="false">
      <c r="A110" s="29" t="s">
        <v>123</v>
      </c>
      <c r="B110" s="29" t="s">
        <v>124</v>
      </c>
      <c r="C110" s="30" t="n">
        <v>186.5</v>
      </c>
    </row>
    <row r="111" customFormat="false" ht="26.15" hidden="false" customHeight="true" outlineLevel="1" collapsed="false">
      <c r="A111" s="29" t="s">
        <v>125</v>
      </c>
      <c r="B111" s="29" t="s">
        <v>24</v>
      </c>
      <c r="C111" s="30" t="n">
        <v>190</v>
      </c>
    </row>
    <row r="112" customFormat="false" ht="17.45" hidden="false" customHeight="true" outlineLevel="1" collapsed="false">
      <c r="A112" s="29" t="s">
        <v>126</v>
      </c>
      <c r="B112" s="29" t="s">
        <v>127</v>
      </c>
      <c r="C112" s="30" t="n">
        <v>200</v>
      </c>
    </row>
    <row r="113" customFormat="false" ht="16.55" hidden="false" customHeight="true" outlineLevel="1" collapsed="false">
      <c r="A113" s="29" t="s">
        <v>128</v>
      </c>
      <c r="B113" s="29" t="s">
        <v>5</v>
      </c>
      <c r="C113" s="30" t="n">
        <v>200</v>
      </c>
    </row>
    <row r="114" customFormat="false" ht="17" hidden="false" customHeight="true" outlineLevel="1" collapsed="false">
      <c r="A114" s="29" t="s">
        <v>129</v>
      </c>
      <c r="B114" s="29" t="s">
        <v>127</v>
      </c>
      <c r="C114" s="30" t="n">
        <v>200</v>
      </c>
    </row>
    <row r="115" customFormat="false" ht="17.45" hidden="false" customHeight="true" outlineLevel="1" collapsed="false">
      <c r="A115" s="29" t="s">
        <v>130</v>
      </c>
      <c r="B115" s="29" t="s">
        <v>5</v>
      </c>
      <c r="C115" s="30" t="n">
        <v>200</v>
      </c>
    </row>
    <row r="116" customFormat="false" ht="15.25" hidden="false" customHeight="true" outlineLevel="1" collapsed="false">
      <c r="A116" s="29" t="s">
        <v>131</v>
      </c>
      <c r="B116" s="29" t="s">
        <v>127</v>
      </c>
      <c r="C116" s="30" t="n">
        <v>200</v>
      </c>
    </row>
    <row r="117" customFormat="false" ht="17" hidden="false" customHeight="true" outlineLevel="1" collapsed="false">
      <c r="A117" s="29" t="s">
        <v>132</v>
      </c>
      <c r="B117" s="29" t="s">
        <v>33</v>
      </c>
      <c r="C117" s="30" t="n">
        <v>200</v>
      </c>
    </row>
    <row r="118" customFormat="false" ht="26.15" hidden="false" customHeight="true" outlineLevel="1" collapsed="false">
      <c r="A118" s="29" t="s">
        <v>133</v>
      </c>
      <c r="B118" s="29" t="s">
        <v>68</v>
      </c>
      <c r="C118" s="30" t="n">
        <v>233.67</v>
      </c>
    </row>
    <row r="119" customFormat="false" ht="26.15" hidden="false" customHeight="true" outlineLevel="1" collapsed="false">
      <c r="A119" s="29" t="s">
        <v>134</v>
      </c>
      <c r="B119" s="29" t="s">
        <v>82</v>
      </c>
      <c r="C119" s="30" t="n">
        <v>250</v>
      </c>
    </row>
    <row r="120" customFormat="false" ht="26.15" hidden="false" customHeight="true" outlineLevel="1" collapsed="false">
      <c r="A120" s="29" t="s">
        <v>135</v>
      </c>
      <c r="B120" s="29" t="s">
        <v>82</v>
      </c>
      <c r="C120" s="30" t="n">
        <v>250</v>
      </c>
    </row>
    <row r="121" customFormat="false" ht="26.15" hidden="false" customHeight="true" outlineLevel="1" collapsed="false">
      <c r="A121" s="29" t="s">
        <v>136</v>
      </c>
      <c r="B121" s="29" t="s">
        <v>82</v>
      </c>
      <c r="C121" s="30" t="n">
        <v>250</v>
      </c>
    </row>
    <row r="122" customFormat="false" ht="26.15" hidden="false" customHeight="true" outlineLevel="1" collapsed="false">
      <c r="A122" s="29" t="s">
        <v>137</v>
      </c>
      <c r="B122" s="29" t="s">
        <v>82</v>
      </c>
      <c r="C122" s="30" t="n">
        <v>250</v>
      </c>
    </row>
    <row r="123" customFormat="false" ht="26.15" hidden="false" customHeight="true" outlineLevel="1" collapsed="false">
      <c r="A123" s="29" t="s">
        <v>138</v>
      </c>
      <c r="B123" s="29" t="s">
        <v>82</v>
      </c>
      <c r="C123" s="30" t="n">
        <v>250</v>
      </c>
    </row>
    <row r="124" customFormat="false" ht="26.15" hidden="false" customHeight="true" outlineLevel="1" collapsed="false">
      <c r="A124" s="29" t="s">
        <v>139</v>
      </c>
      <c r="B124" s="29" t="s">
        <v>82</v>
      </c>
      <c r="C124" s="30" t="n">
        <v>250</v>
      </c>
    </row>
    <row r="125" customFormat="false" ht="15.7" hidden="false" customHeight="true" outlineLevel="1" collapsed="false">
      <c r="A125" s="29" t="s">
        <v>140</v>
      </c>
      <c r="B125" s="29" t="s">
        <v>24</v>
      </c>
      <c r="C125" s="30" t="n">
        <v>250</v>
      </c>
    </row>
    <row r="126" customFormat="false" ht="26.15" hidden="false" customHeight="true" outlineLevel="1" collapsed="false">
      <c r="A126" s="29" t="s">
        <v>141</v>
      </c>
      <c r="B126" s="29" t="s">
        <v>68</v>
      </c>
      <c r="C126" s="30" t="n">
        <v>254</v>
      </c>
    </row>
    <row r="127" customFormat="false" ht="26.15" hidden="false" customHeight="true" outlineLevel="1" collapsed="false">
      <c r="A127" s="29" t="s">
        <v>142</v>
      </c>
      <c r="B127" s="29" t="s">
        <v>110</v>
      </c>
      <c r="C127" s="30" t="n">
        <v>269</v>
      </c>
    </row>
    <row r="128" customFormat="false" ht="15.7" hidden="false" customHeight="true" outlineLevel="1" collapsed="false">
      <c r="A128" s="29" t="s">
        <v>143</v>
      </c>
      <c r="B128" s="29" t="s">
        <v>5</v>
      </c>
      <c r="C128" s="30" t="n">
        <v>273</v>
      </c>
    </row>
    <row r="129" customFormat="false" ht="16.55" hidden="false" customHeight="true" outlineLevel="1" collapsed="false">
      <c r="A129" s="29" t="s">
        <v>144</v>
      </c>
      <c r="B129" s="29" t="s">
        <v>5</v>
      </c>
      <c r="C129" s="30" t="n">
        <v>279</v>
      </c>
    </row>
    <row r="130" customFormat="false" ht="26.15" hidden="false" customHeight="true" outlineLevel="1" collapsed="false">
      <c r="A130" s="29" t="s">
        <v>145</v>
      </c>
      <c r="B130" s="29" t="s">
        <v>110</v>
      </c>
      <c r="C130" s="30" t="n">
        <v>280</v>
      </c>
    </row>
    <row r="131" customFormat="false" ht="26.15" hidden="false" customHeight="true" outlineLevel="1" collapsed="false">
      <c r="A131" s="29" t="s">
        <v>146</v>
      </c>
      <c r="B131" s="29" t="s">
        <v>110</v>
      </c>
      <c r="C131" s="30" t="n">
        <v>283</v>
      </c>
    </row>
    <row r="132" customFormat="false" ht="26.15" hidden="false" customHeight="true" outlineLevel="1" collapsed="false">
      <c r="A132" s="29" t="s">
        <v>147</v>
      </c>
      <c r="B132" s="29" t="s">
        <v>148</v>
      </c>
      <c r="C132" s="30" t="n">
        <v>300</v>
      </c>
    </row>
    <row r="133" customFormat="false" ht="26.15" hidden="false" customHeight="true" outlineLevel="1" collapsed="false">
      <c r="A133" s="29" t="s">
        <v>149</v>
      </c>
      <c r="B133" s="29" t="s">
        <v>127</v>
      </c>
      <c r="C133" s="30" t="n">
        <v>300</v>
      </c>
    </row>
    <row r="134" customFormat="false" ht="26.15" hidden="false" customHeight="true" outlineLevel="1" collapsed="false">
      <c r="A134" s="29" t="s">
        <v>150</v>
      </c>
      <c r="B134" s="29" t="s">
        <v>68</v>
      </c>
      <c r="C134" s="30" t="n">
        <v>310.5</v>
      </c>
    </row>
    <row r="135" customFormat="false" ht="26.15" hidden="false" customHeight="true" outlineLevel="1" collapsed="false">
      <c r="A135" s="29" t="s">
        <v>151</v>
      </c>
      <c r="B135" s="29" t="s">
        <v>5</v>
      </c>
      <c r="C135" s="30" t="n">
        <v>318</v>
      </c>
    </row>
    <row r="136" customFormat="false" ht="26.15" hidden="false" customHeight="true" outlineLevel="1" collapsed="false">
      <c r="A136" s="29" t="s">
        <v>152</v>
      </c>
      <c r="B136" s="29" t="s">
        <v>5</v>
      </c>
      <c r="C136" s="30" t="n">
        <v>318</v>
      </c>
    </row>
    <row r="137" customFormat="false" ht="26.15" hidden="false" customHeight="true" outlineLevel="1" collapsed="false">
      <c r="A137" s="29" t="s">
        <v>153</v>
      </c>
      <c r="B137" s="29" t="s">
        <v>9</v>
      </c>
      <c r="C137" s="30" t="n">
        <v>370.08</v>
      </c>
    </row>
    <row r="138" customFormat="false" ht="26.15" hidden="false" customHeight="true" outlineLevel="1" collapsed="false">
      <c r="A138" s="29" t="s">
        <v>154</v>
      </c>
      <c r="B138" s="29" t="s">
        <v>110</v>
      </c>
      <c r="C138" s="30" t="n">
        <v>374.5</v>
      </c>
    </row>
    <row r="139" customFormat="false" ht="26.15" hidden="false" customHeight="true" outlineLevel="1" collapsed="false">
      <c r="A139" s="29" t="s">
        <v>155</v>
      </c>
      <c r="B139" s="29" t="s">
        <v>9</v>
      </c>
      <c r="C139" s="30" t="n">
        <v>378.86</v>
      </c>
    </row>
    <row r="140" customFormat="false" ht="26.15" hidden="false" customHeight="true" outlineLevel="1" collapsed="false">
      <c r="A140" s="29" t="s">
        <v>120</v>
      </c>
      <c r="B140" s="29" t="s">
        <v>24</v>
      </c>
      <c r="C140" s="30" t="n">
        <v>386</v>
      </c>
    </row>
    <row r="141" customFormat="false" ht="21.35" hidden="false" customHeight="true" outlineLevel="1" collapsed="false">
      <c r="A141" s="29" t="s">
        <v>156</v>
      </c>
      <c r="B141" s="29" t="s">
        <v>68</v>
      </c>
      <c r="C141" s="30" t="n">
        <v>400</v>
      </c>
    </row>
    <row r="142" customFormat="false" ht="13.95" hidden="false" customHeight="true" outlineLevel="1" collapsed="false">
      <c r="A142" s="29" t="s">
        <v>157</v>
      </c>
      <c r="B142" s="29" t="s">
        <v>68</v>
      </c>
      <c r="C142" s="30" t="n">
        <v>400</v>
      </c>
    </row>
    <row r="143" customFormat="false" ht="13.5" hidden="false" customHeight="true" outlineLevel="1" collapsed="false">
      <c r="A143" s="29" t="s">
        <v>158</v>
      </c>
      <c r="B143" s="29" t="s">
        <v>29</v>
      </c>
      <c r="C143" s="30" t="n">
        <v>400</v>
      </c>
    </row>
    <row r="144" customFormat="false" ht="30.55" hidden="false" customHeight="true" outlineLevel="1" collapsed="false">
      <c r="A144" s="29" t="s">
        <v>159</v>
      </c>
      <c r="B144" s="29" t="s">
        <v>9</v>
      </c>
      <c r="C144" s="30" t="n">
        <v>403.97</v>
      </c>
    </row>
    <row r="145" customFormat="false" ht="29.65" hidden="false" customHeight="true" outlineLevel="1" collapsed="false">
      <c r="A145" s="29" t="s">
        <v>160</v>
      </c>
      <c r="B145" s="29" t="s">
        <v>68</v>
      </c>
      <c r="C145" s="30" t="n">
        <v>434.18</v>
      </c>
    </row>
    <row r="146" customFormat="false" ht="26.15" hidden="false" customHeight="true" outlineLevel="1" collapsed="false">
      <c r="A146" s="29" t="s">
        <v>161</v>
      </c>
      <c r="B146" s="29" t="s">
        <v>68</v>
      </c>
      <c r="C146" s="30" t="n">
        <v>450</v>
      </c>
    </row>
    <row r="147" customFormat="false" ht="15.7" hidden="false" customHeight="true" outlineLevel="1" collapsed="false">
      <c r="A147" s="29" t="s">
        <v>162</v>
      </c>
      <c r="B147" s="29" t="s">
        <v>5</v>
      </c>
      <c r="C147" s="30" t="n">
        <v>450</v>
      </c>
    </row>
    <row r="148" customFormat="false" ht="16.15" hidden="false" customHeight="true" outlineLevel="1" collapsed="false">
      <c r="A148" s="29" t="s">
        <v>163</v>
      </c>
      <c r="B148" s="29" t="s">
        <v>82</v>
      </c>
      <c r="C148" s="30" t="n">
        <v>450</v>
      </c>
    </row>
    <row r="149" customFormat="false" ht="25.3" hidden="false" customHeight="true" outlineLevel="1" collapsed="false">
      <c r="A149" s="29" t="s">
        <v>164</v>
      </c>
      <c r="B149" s="29" t="s">
        <v>9</v>
      </c>
      <c r="C149" s="30" t="n">
        <v>473.69</v>
      </c>
    </row>
    <row r="150" customFormat="false" ht="24.4" hidden="false" customHeight="true" outlineLevel="1" collapsed="false">
      <c r="A150" s="29" t="s">
        <v>165</v>
      </c>
      <c r="B150" s="29" t="s">
        <v>82</v>
      </c>
      <c r="C150" s="30" t="n">
        <v>482</v>
      </c>
    </row>
    <row r="151" customFormat="false" ht="20.5" hidden="false" customHeight="true" outlineLevel="1" collapsed="false">
      <c r="A151" s="29" t="s">
        <v>166</v>
      </c>
      <c r="B151" s="29" t="s">
        <v>9</v>
      </c>
      <c r="C151" s="30" t="n">
        <v>487.45</v>
      </c>
    </row>
    <row r="152" customFormat="false" ht="12.65" hidden="false" customHeight="true" outlineLevel="1" collapsed="false">
      <c r="A152" s="29" t="s">
        <v>167</v>
      </c>
      <c r="B152" s="29" t="s">
        <v>5</v>
      </c>
      <c r="C152" s="30" t="n">
        <v>500</v>
      </c>
      <c r="D152" s="31"/>
    </row>
    <row r="153" customFormat="false" ht="14.8" hidden="false" customHeight="true" outlineLevel="1" collapsed="false">
      <c r="A153" s="29" t="s">
        <v>168</v>
      </c>
      <c r="B153" s="29" t="s">
        <v>24</v>
      </c>
      <c r="C153" s="30" t="n">
        <v>500</v>
      </c>
    </row>
    <row r="154" customFormat="false" ht="34.45" hidden="false" customHeight="true" outlineLevel="1" collapsed="false">
      <c r="A154" s="29" t="s">
        <v>169</v>
      </c>
      <c r="B154" s="29" t="s">
        <v>82</v>
      </c>
      <c r="C154" s="30" t="n">
        <v>500</v>
      </c>
    </row>
    <row r="155" customFormat="false" ht="15.7" hidden="false" customHeight="true" outlineLevel="1" collapsed="false">
      <c r="A155" s="29" t="s">
        <v>170</v>
      </c>
      <c r="B155" s="29" t="s">
        <v>5</v>
      </c>
      <c r="C155" s="30" t="n">
        <v>500</v>
      </c>
    </row>
    <row r="156" customFormat="false" ht="17.45" hidden="false" customHeight="true" outlineLevel="1" collapsed="false">
      <c r="A156" s="29" t="s">
        <v>171</v>
      </c>
      <c r="B156" s="29" t="s">
        <v>5</v>
      </c>
      <c r="C156" s="30" t="n">
        <v>500</v>
      </c>
    </row>
    <row r="157" customFormat="false" ht="22.65" hidden="false" customHeight="true" outlineLevel="1" collapsed="false">
      <c r="A157" s="29" t="s">
        <v>172</v>
      </c>
      <c r="B157" s="29" t="s">
        <v>68</v>
      </c>
      <c r="C157" s="30" t="n">
        <v>500</v>
      </c>
    </row>
    <row r="158" customFormat="false" ht="22.65" hidden="false" customHeight="true" outlineLevel="1" collapsed="false">
      <c r="A158" s="29" t="s">
        <v>173</v>
      </c>
      <c r="B158" s="29" t="s">
        <v>68</v>
      </c>
      <c r="C158" s="30" t="n">
        <v>500</v>
      </c>
    </row>
    <row r="159" customFormat="false" ht="27.05" hidden="false" customHeight="true" outlineLevel="1" collapsed="false">
      <c r="A159" s="29" t="s">
        <v>174</v>
      </c>
      <c r="B159" s="29" t="s">
        <v>29</v>
      </c>
      <c r="C159" s="30" t="n">
        <v>500</v>
      </c>
    </row>
    <row r="160" customFormat="false" ht="17.85" hidden="false" customHeight="true" outlineLevel="1" collapsed="false">
      <c r="A160" s="29" t="s">
        <v>175</v>
      </c>
      <c r="B160" s="29" t="s">
        <v>127</v>
      </c>
      <c r="C160" s="30" t="n">
        <v>500</v>
      </c>
    </row>
    <row r="161" customFormat="false" ht="19.6" hidden="false" customHeight="true" outlineLevel="1" collapsed="false">
      <c r="A161" s="29" t="s">
        <v>176</v>
      </c>
      <c r="B161" s="29" t="s">
        <v>127</v>
      </c>
      <c r="C161" s="30" t="n">
        <v>500</v>
      </c>
    </row>
    <row r="162" customFormat="false" ht="13.5" hidden="false" customHeight="true" outlineLevel="1" collapsed="false">
      <c r="A162" s="29" t="s">
        <v>177</v>
      </c>
      <c r="B162" s="29" t="s">
        <v>127</v>
      </c>
      <c r="C162" s="30" t="n">
        <v>500</v>
      </c>
    </row>
    <row r="163" customFormat="false" ht="14.8" hidden="false" customHeight="true" outlineLevel="1" collapsed="false">
      <c r="A163" s="29" t="s">
        <v>178</v>
      </c>
      <c r="B163" s="29" t="s">
        <v>127</v>
      </c>
      <c r="C163" s="30" t="n">
        <v>500</v>
      </c>
    </row>
    <row r="164" customFormat="false" ht="13.5" hidden="false" customHeight="true" outlineLevel="1" collapsed="false">
      <c r="A164" s="29" t="s">
        <v>179</v>
      </c>
      <c r="B164" s="29" t="s">
        <v>127</v>
      </c>
      <c r="C164" s="30" t="n">
        <v>500</v>
      </c>
    </row>
    <row r="165" customFormat="false" ht="13.5" hidden="false" customHeight="true" outlineLevel="1" collapsed="false">
      <c r="A165" s="29" t="s">
        <v>180</v>
      </c>
      <c r="B165" s="29" t="s">
        <v>127</v>
      </c>
      <c r="C165" s="30" t="n">
        <v>500</v>
      </c>
    </row>
    <row r="166" customFormat="false" ht="13.5" hidden="false" customHeight="true" outlineLevel="1" collapsed="false">
      <c r="A166" s="29" t="s">
        <v>181</v>
      </c>
      <c r="B166" s="29" t="s">
        <v>127</v>
      </c>
      <c r="C166" s="30" t="n">
        <v>500</v>
      </c>
    </row>
    <row r="167" customFormat="false" ht="30.1" hidden="false" customHeight="true" outlineLevel="1" collapsed="false">
      <c r="A167" s="29" t="s">
        <v>182</v>
      </c>
      <c r="B167" s="29" t="s">
        <v>68</v>
      </c>
      <c r="C167" s="30" t="n">
        <v>501</v>
      </c>
    </row>
    <row r="168" customFormat="false" ht="31.4" hidden="false" customHeight="true" outlineLevel="1" collapsed="false">
      <c r="A168" s="29" t="s">
        <v>183</v>
      </c>
      <c r="B168" s="29" t="s">
        <v>9</v>
      </c>
      <c r="C168" s="30" t="n">
        <v>509.49</v>
      </c>
    </row>
    <row r="169" customFormat="false" ht="27.9" hidden="false" customHeight="true" outlineLevel="1" collapsed="false">
      <c r="A169" s="29" t="s">
        <v>184</v>
      </c>
      <c r="B169" s="29" t="s">
        <v>68</v>
      </c>
      <c r="C169" s="30" t="n">
        <v>521</v>
      </c>
    </row>
    <row r="170" customFormat="false" ht="22.25" hidden="false" customHeight="true" outlineLevel="1" collapsed="false">
      <c r="A170" s="29" t="s">
        <v>185</v>
      </c>
      <c r="B170" s="29" t="s">
        <v>53</v>
      </c>
      <c r="C170" s="30" t="n">
        <v>528</v>
      </c>
    </row>
    <row r="171" customFormat="false" ht="24" hidden="false" customHeight="true" outlineLevel="1" collapsed="false">
      <c r="A171" s="29" t="s">
        <v>186</v>
      </c>
      <c r="B171" s="29" t="s">
        <v>9</v>
      </c>
      <c r="C171" s="30" t="n">
        <v>545.74</v>
      </c>
    </row>
    <row r="172" customFormat="false" ht="27.5" hidden="false" customHeight="true" outlineLevel="1" collapsed="false">
      <c r="A172" s="29" t="s">
        <v>187</v>
      </c>
      <c r="B172" s="29" t="s">
        <v>68</v>
      </c>
      <c r="C172" s="30" t="n">
        <v>557.5</v>
      </c>
    </row>
    <row r="173" customFormat="false" ht="26.6" hidden="false" customHeight="true" outlineLevel="1" collapsed="false">
      <c r="A173" s="29" t="s">
        <v>188</v>
      </c>
      <c r="B173" s="29" t="s">
        <v>5</v>
      </c>
      <c r="C173" s="30" t="n">
        <v>562</v>
      </c>
    </row>
    <row r="174" customFormat="false" ht="26.6" hidden="false" customHeight="true" outlineLevel="1" collapsed="false">
      <c r="A174" s="29" t="s">
        <v>189</v>
      </c>
      <c r="B174" s="29" t="s">
        <v>5</v>
      </c>
      <c r="C174" s="30" t="n">
        <v>568</v>
      </c>
    </row>
    <row r="175" customFormat="false" ht="26.6" hidden="false" customHeight="true" outlineLevel="1" collapsed="false">
      <c r="A175" s="29" t="s">
        <v>190</v>
      </c>
      <c r="B175" s="29" t="s">
        <v>5</v>
      </c>
      <c r="C175" s="30" t="n">
        <v>584</v>
      </c>
    </row>
    <row r="176" customFormat="false" ht="25.3" hidden="false" customHeight="true" outlineLevel="1" collapsed="false">
      <c r="A176" s="29" t="s">
        <v>191</v>
      </c>
      <c r="B176" s="29" t="s">
        <v>68</v>
      </c>
      <c r="C176" s="30" t="n">
        <v>586.55</v>
      </c>
    </row>
    <row r="177" customFormat="false" ht="14.8" hidden="false" customHeight="true" outlineLevel="1" collapsed="false">
      <c r="A177" s="29" t="s">
        <v>192</v>
      </c>
      <c r="B177" s="29" t="s">
        <v>193</v>
      </c>
      <c r="C177" s="30" t="n">
        <v>600</v>
      </c>
    </row>
    <row r="178" customFormat="false" ht="14.8" hidden="false" customHeight="true" outlineLevel="1" collapsed="false">
      <c r="A178" s="29" t="s">
        <v>194</v>
      </c>
      <c r="B178" s="29" t="s">
        <v>5</v>
      </c>
      <c r="C178" s="30" t="n">
        <v>600</v>
      </c>
    </row>
    <row r="179" customFormat="false" ht="25.3" hidden="false" customHeight="true" outlineLevel="1" collapsed="false">
      <c r="A179" s="29" t="s">
        <v>195</v>
      </c>
      <c r="B179" s="29" t="s">
        <v>68</v>
      </c>
      <c r="C179" s="30" t="n">
        <v>615</v>
      </c>
    </row>
    <row r="180" customFormat="false" ht="32.3" hidden="false" customHeight="true" outlineLevel="1" collapsed="false">
      <c r="A180" s="29" t="s">
        <v>196</v>
      </c>
      <c r="B180" s="29" t="s">
        <v>29</v>
      </c>
      <c r="C180" s="30" t="n">
        <v>619</v>
      </c>
    </row>
    <row r="181" customFormat="false" ht="31.4" hidden="false" customHeight="true" outlineLevel="1" collapsed="false">
      <c r="A181" s="29" t="s">
        <v>197</v>
      </c>
      <c r="B181" s="29" t="s">
        <v>68</v>
      </c>
      <c r="C181" s="30" t="n">
        <v>630.2</v>
      </c>
    </row>
    <row r="182" customFormat="false" ht="24.4" hidden="false" customHeight="true" outlineLevel="1" collapsed="false">
      <c r="A182" s="29" t="s">
        <v>198</v>
      </c>
      <c r="B182" s="29" t="s">
        <v>9</v>
      </c>
      <c r="C182" s="30" t="n">
        <v>654.41</v>
      </c>
    </row>
    <row r="183" customFormat="false" ht="32.7" hidden="false" customHeight="true" outlineLevel="1" collapsed="false">
      <c r="A183" s="29" t="s">
        <v>199</v>
      </c>
      <c r="B183" s="29" t="s">
        <v>68</v>
      </c>
      <c r="C183" s="30" t="n">
        <v>659</v>
      </c>
    </row>
    <row r="184" customFormat="false" ht="26.6" hidden="false" customHeight="true" outlineLevel="1" collapsed="false">
      <c r="A184" s="29" t="s">
        <v>200</v>
      </c>
      <c r="B184" s="29" t="s">
        <v>9</v>
      </c>
      <c r="C184" s="30" t="n">
        <v>659.46</v>
      </c>
    </row>
    <row r="185" customFormat="false" ht="28.35" hidden="false" customHeight="true" outlineLevel="1" collapsed="false">
      <c r="A185" s="29" t="s">
        <v>201</v>
      </c>
      <c r="B185" s="29" t="s">
        <v>202</v>
      </c>
      <c r="C185" s="30" t="n">
        <v>671</v>
      </c>
    </row>
    <row r="186" customFormat="false" ht="22.25" hidden="false" customHeight="true" outlineLevel="1" collapsed="false">
      <c r="A186" s="29" t="s">
        <v>203</v>
      </c>
      <c r="B186" s="29" t="s">
        <v>9</v>
      </c>
      <c r="C186" s="30" t="n">
        <v>681</v>
      </c>
    </row>
    <row r="187" customFormat="false" ht="27.5" hidden="false" customHeight="true" outlineLevel="1" collapsed="false">
      <c r="A187" s="29" t="s">
        <v>204</v>
      </c>
      <c r="B187" s="29" t="s">
        <v>68</v>
      </c>
      <c r="C187" s="30" t="n">
        <v>700</v>
      </c>
    </row>
    <row r="188" customFormat="false" ht="34.9" hidden="false" customHeight="true" outlineLevel="1" collapsed="false">
      <c r="A188" s="29" t="s">
        <v>205</v>
      </c>
      <c r="B188" s="29" t="s">
        <v>68</v>
      </c>
      <c r="C188" s="30" t="n">
        <v>707.98</v>
      </c>
    </row>
    <row r="189" customFormat="false" ht="14.8" hidden="false" customHeight="true" outlineLevel="1" collapsed="false">
      <c r="A189" s="29" t="s">
        <v>206</v>
      </c>
      <c r="B189" s="29" t="s">
        <v>29</v>
      </c>
      <c r="C189" s="30" t="n">
        <v>750</v>
      </c>
    </row>
    <row r="190" customFormat="false" ht="30.55" hidden="false" customHeight="true" outlineLevel="1" collapsed="false">
      <c r="A190" s="29" t="s">
        <v>207</v>
      </c>
      <c r="B190" s="29" t="s">
        <v>68</v>
      </c>
      <c r="C190" s="30" t="n">
        <v>768.3</v>
      </c>
    </row>
    <row r="191" customFormat="false" ht="32.7" hidden="false" customHeight="true" outlineLevel="1" collapsed="false">
      <c r="A191" s="29" t="s">
        <v>208</v>
      </c>
      <c r="B191" s="29" t="s">
        <v>68</v>
      </c>
      <c r="C191" s="30" t="n">
        <v>790</v>
      </c>
    </row>
    <row r="192" customFormat="false" ht="28.35" hidden="false" customHeight="true" outlineLevel="1" collapsed="false">
      <c r="A192" s="29" t="s">
        <v>209</v>
      </c>
      <c r="B192" s="29" t="s">
        <v>210</v>
      </c>
      <c r="C192" s="30" t="n">
        <v>800</v>
      </c>
    </row>
    <row r="193" customFormat="false" ht="29.2" hidden="false" customHeight="true" outlineLevel="1" collapsed="false">
      <c r="A193" s="29" t="s">
        <v>197</v>
      </c>
      <c r="B193" s="29" t="s">
        <v>68</v>
      </c>
      <c r="C193" s="30" t="n">
        <v>820.21</v>
      </c>
    </row>
    <row r="194" customFormat="false" ht="14.8" hidden="false" customHeight="true" outlineLevel="1" collapsed="false">
      <c r="A194" s="29" t="s">
        <v>211</v>
      </c>
      <c r="B194" s="29" t="s">
        <v>68</v>
      </c>
      <c r="C194" s="30" t="n">
        <v>823</v>
      </c>
    </row>
    <row r="195" customFormat="false" ht="28.8" hidden="false" customHeight="true" outlineLevel="1" collapsed="false">
      <c r="A195" s="29" t="s">
        <v>120</v>
      </c>
      <c r="B195" s="29" t="s">
        <v>24</v>
      </c>
      <c r="C195" s="30" t="n">
        <v>835</v>
      </c>
    </row>
    <row r="196" customFormat="false" ht="28.35" hidden="false" customHeight="true" outlineLevel="1" collapsed="false">
      <c r="A196" s="29" t="s">
        <v>212</v>
      </c>
      <c r="B196" s="29" t="s">
        <v>68</v>
      </c>
      <c r="C196" s="30" t="n">
        <v>850</v>
      </c>
    </row>
    <row r="197" customFormat="false" ht="26.6" hidden="false" customHeight="true" outlineLevel="1" collapsed="false">
      <c r="A197" s="29" t="s">
        <v>213</v>
      </c>
      <c r="B197" s="29" t="s">
        <v>68</v>
      </c>
      <c r="C197" s="30" t="n">
        <v>850</v>
      </c>
    </row>
    <row r="198" customFormat="false" ht="14.8" hidden="false" customHeight="true" outlineLevel="1" collapsed="false">
      <c r="A198" s="29" t="s">
        <v>214</v>
      </c>
      <c r="B198" s="29" t="s">
        <v>5</v>
      </c>
      <c r="C198" s="30" t="n">
        <v>855</v>
      </c>
    </row>
    <row r="199" customFormat="false" ht="28.8" hidden="false" customHeight="true" outlineLevel="1" collapsed="false">
      <c r="A199" s="29" t="s">
        <v>215</v>
      </c>
      <c r="B199" s="29" t="s">
        <v>68</v>
      </c>
      <c r="C199" s="30" t="n">
        <v>900</v>
      </c>
    </row>
    <row r="200" customFormat="false" ht="14.8" hidden="false" customHeight="true" outlineLevel="1" collapsed="false">
      <c r="A200" s="29" t="s">
        <v>216</v>
      </c>
      <c r="B200" s="29" t="s">
        <v>5</v>
      </c>
      <c r="C200" s="30" t="n">
        <v>900</v>
      </c>
    </row>
    <row r="201" customFormat="false" ht="30.55" hidden="false" customHeight="true" outlineLevel="1" collapsed="false">
      <c r="A201" s="29" t="s">
        <v>187</v>
      </c>
      <c r="B201" s="29" t="s">
        <v>68</v>
      </c>
      <c r="C201" s="30" t="n">
        <v>944.5</v>
      </c>
    </row>
    <row r="202" customFormat="false" ht="17.85" hidden="false" customHeight="true" outlineLevel="1" collapsed="false">
      <c r="A202" s="29" t="s">
        <v>217</v>
      </c>
      <c r="B202" s="29" t="s">
        <v>110</v>
      </c>
      <c r="C202" s="30" t="n">
        <v>950</v>
      </c>
    </row>
    <row r="203" customFormat="false" ht="13.95" hidden="false" customHeight="true" outlineLevel="1" collapsed="false">
      <c r="A203" s="29" t="s">
        <v>218</v>
      </c>
      <c r="B203" s="29" t="s">
        <v>68</v>
      </c>
      <c r="C203" s="30" t="n">
        <v>1000</v>
      </c>
    </row>
    <row r="204" customFormat="false" ht="13.95" hidden="false" customHeight="true" outlineLevel="1" collapsed="false">
      <c r="A204" s="29" t="s">
        <v>219</v>
      </c>
      <c r="B204" s="29" t="s">
        <v>24</v>
      </c>
      <c r="C204" s="30" t="n">
        <v>1000</v>
      </c>
    </row>
    <row r="205" customFormat="false" ht="28.35" hidden="false" customHeight="true" outlineLevel="1" collapsed="false">
      <c r="A205" s="29" t="s">
        <v>220</v>
      </c>
      <c r="B205" s="29" t="s">
        <v>68</v>
      </c>
      <c r="C205" s="30" t="n">
        <v>1000</v>
      </c>
    </row>
    <row r="206" customFormat="false" ht="15.7" hidden="false" customHeight="true" outlineLevel="1" collapsed="false">
      <c r="A206" s="29" t="s">
        <v>221</v>
      </c>
      <c r="B206" s="29" t="s">
        <v>127</v>
      </c>
      <c r="C206" s="30" t="n">
        <v>1000</v>
      </c>
    </row>
    <row r="207" customFormat="false" ht="14.8" hidden="false" customHeight="true" outlineLevel="1" collapsed="false">
      <c r="A207" s="29" t="s">
        <v>222</v>
      </c>
      <c r="B207" s="29" t="s">
        <v>127</v>
      </c>
      <c r="C207" s="30" t="n">
        <v>1000</v>
      </c>
    </row>
    <row r="208" customFormat="false" ht="14.8" hidden="false" customHeight="true" outlineLevel="1" collapsed="false">
      <c r="A208" s="29" t="s">
        <v>223</v>
      </c>
      <c r="B208" s="29" t="s">
        <v>110</v>
      </c>
      <c r="C208" s="30" t="n">
        <v>1000</v>
      </c>
    </row>
    <row r="209" customFormat="false" ht="14.8" hidden="false" customHeight="true" outlineLevel="1" collapsed="false">
      <c r="A209" s="29" t="s">
        <v>224</v>
      </c>
      <c r="B209" s="29" t="s">
        <v>127</v>
      </c>
      <c r="C209" s="30" t="n">
        <v>1000</v>
      </c>
    </row>
    <row r="210" customFormat="false" ht="14.8" hidden="false" customHeight="true" outlineLevel="1" collapsed="false">
      <c r="A210" s="29" t="s">
        <v>225</v>
      </c>
      <c r="B210" s="29" t="s">
        <v>127</v>
      </c>
      <c r="C210" s="30" t="n">
        <v>1000</v>
      </c>
    </row>
    <row r="211" customFormat="false" ht="14.8" hidden="false" customHeight="true" outlineLevel="1" collapsed="false">
      <c r="A211" s="29" t="s">
        <v>226</v>
      </c>
      <c r="B211" s="29" t="s">
        <v>29</v>
      </c>
      <c r="C211" s="30" t="n">
        <v>1000</v>
      </c>
    </row>
    <row r="212" customFormat="false" ht="27.9" hidden="false" customHeight="true" outlineLevel="1" collapsed="false">
      <c r="A212" s="29" t="s">
        <v>227</v>
      </c>
      <c r="B212" s="29" t="s">
        <v>82</v>
      </c>
      <c r="C212" s="30" t="n">
        <v>1085</v>
      </c>
    </row>
    <row r="213" customFormat="false" ht="26.15" hidden="false" customHeight="true" outlineLevel="1" collapsed="false">
      <c r="A213" s="29" t="s">
        <v>228</v>
      </c>
      <c r="B213" s="29" t="s">
        <v>68</v>
      </c>
      <c r="C213" s="30" t="n">
        <v>1089.83</v>
      </c>
    </row>
    <row r="214" customFormat="false" ht="27.05" hidden="false" customHeight="true" outlineLevel="1" collapsed="false">
      <c r="A214" s="29" t="s">
        <v>229</v>
      </c>
      <c r="B214" s="29" t="s">
        <v>68</v>
      </c>
      <c r="C214" s="30" t="n">
        <v>1095</v>
      </c>
    </row>
    <row r="215" customFormat="false" ht="23.55" hidden="false" customHeight="true" outlineLevel="1" collapsed="false">
      <c r="A215" s="29" t="s">
        <v>230</v>
      </c>
      <c r="B215" s="29" t="s">
        <v>5</v>
      </c>
      <c r="C215" s="30" t="n">
        <v>1100</v>
      </c>
    </row>
    <row r="216" customFormat="false" ht="17.45" hidden="false" customHeight="true" outlineLevel="1" collapsed="false">
      <c r="A216" s="29" t="s">
        <v>108</v>
      </c>
      <c r="B216" s="29" t="s">
        <v>29</v>
      </c>
      <c r="C216" s="30" t="n">
        <v>1100</v>
      </c>
    </row>
    <row r="217" customFormat="false" ht="24.4" hidden="false" customHeight="true" outlineLevel="1" collapsed="false">
      <c r="A217" s="29" t="s">
        <v>231</v>
      </c>
      <c r="B217" s="29" t="s">
        <v>68</v>
      </c>
      <c r="C217" s="30" t="n">
        <v>1116.82</v>
      </c>
    </row>
    <row r="218" customFormat="false" ht="28.35" hidden="false" customHeight="true" outlineLevel="1" collapsed="false">
      <c r="A218" s="29" t="s">
        <v>232</v>
      </c>
      <c r="B218" s="29" t="s">
        <v>68</v>
      </c>
      <c r="C218" s="30" t="n">
        <v>1126.81</v>
      </c>
    </row>
    <row r="219" customFormat="false" ht="26.15" hidden="false" customHeight="true" outlineLevel="1" collapsed="false">
      <c r="A219" s="29" t="s">
        <v>233</v>
      </c>
      <c r="B219" s="29" t="s">
        <v>5</v>
      </c>
      <c r="C219" s="30" t="n">
        <v>1166</v>
      </c>
    </row>
    <row r="220" customFormat="false" ht="27.9" hidden="false" customHeight="true" outlineLevel="1" collapsed="false">
      <c r="A220" s="29" t="s">
        <v>234</v>
      </c>
      <c r="B220" s="29" t="s">
        <v>68</v>
      </c>
      <c r="C220" s="30" t="n">
        <v>1194</v>
      </c>
    </row>
    <row r="221" customFormat="false" ht="25.75" hidden="false" customHeight="true" outlineLevel="1" collapsed="false">
      <c r="A221" s="29" t="s">
        <v>235</v>
      </c>
      <c r="B221" s="29" t="s">
        <v>68</v>
      </c>
      <c r="C221" s="30" t="n">
        <v>1200</v>
      </c>
    </row>
    <row r="222" customFormat="false" ht="34.45" hidden="false" customHeight="true" outlineLevel="1" collapsed="false">
      <c r="A222" s="29" t="s">
        <v>236</v>
      </c>
      <c r="B222" s="29" t="s">
        <v>237</v>
      </c>
      <c r="C222" s="30" t="n">
        <v>1200</v>
      </c>
    </row>
    <row r="223" customFormat="false" ht="14.8" hidden="false" customHeight="true" outlineLevel="1" collapsed="false">
      <c r="A223" s="29" t="s">
        <v>238</v>
      </c>
      <c r="B223" s="29" t="s">
        <v>127</v>
      </c>
      <c r="C223" s="30" t="n">
        <v>1200</v>
      </c>
    </row>
    <row r="224" customFormat="false" ht="14.8" hidden="false" customHeight="true" outlineLevel="1" collapsed="false">
      <c r="A224" s="29" t="s">
        <v>239</v>
      </c>
      <c r="B224" s="29" t="s">
        <v>29</v>
      </c>
      <c r="C224" s="30" t="n">
        <v>1250</v>
      </c>
    </row>
    <row r="225" customFormat="false" ht="32.3" hidden="false" customHeight="true" outlineLevel="1" collapsed="false">
      <c r="A225" s="29" t="s">
        <v>240</v>
      </c>
      <c r="B225" s="29" t="s">
        <v>53</v>
      </c>
      <c r="C225" s="30" t="n">
        <v>1251</v>
      </c>
    </row>
    <row r="226" customFormat="false" ht="19.2" hidden="false" customHeight="true" outlineLevel="1" collapsed="false">
      <c r="A226" s="29" t="s">
        <v>241</v>
      </c>
      <c r="B226" s="29" t="s">
        <v>29</v>
      </c>
      <c r="C226" s="30" t="n">
        <v>1253.41</v>
      </c>
    </row>
    <row r="227" customFormat="false" ht="23.55" hidden="false" customHeight="true" outlineLevel="1" collapsed="false">
      <c r="A227" s="29" t="s">
        <v>201</v>
      </c>
      <c r="B227" s="29" t="s">
        <v>202</v>
      </c>
      <c r="C227" s="30" t="n">
        <v>1281</v>
      </c>
    </row>
    <row r="228" customFormat="false" ht="24.4" hidden="false" customHeight="true" outlineLevel="1" collapsed="false">
      <c r="A228" s="29" t="s">
        <v>242</v>
      </c>
      <c r="B228" s="29" t="s">
        <v>68</v>
      </c>
      <c r="C228" s="30" t="n">
        <v>1300</v>
      </c>
    </row>
    <row r="229" customFormat="false" ht="22.25" hidden="false" customHeight="true" outlineLevel="1" collapsed="false">
      <c r="A229" s="29" t="s">
        <v>243</v>
      </c>
      <c r="B229" s="29" t="s">
        <v>82</v>
      </c>
      <c r="C229" s="30" t="n">
        <v>1325</v>
      </c>
    </row>
    <row r="230" customFormat="false" ht="26.15" hidden="false" customHeight="true" outlineLevel="1" collapsed="false">
      <c r="A230" s="29" t="s">
        <v>244</v>
      </c>
      <c r="B230" s="29" t="s">
        <v>68</v>
      </c>
      <c r="C230" s="30" t="n">
        <v>1350</v>
      </c>
    </row>
    <row r="231" customFormat="false" ht="14.8" hidden="false" customHeight="true" outlineLevel="1" collapsed="false">
      <c r="A231" s="29" t="s">
        <v>245</v>
      </c>
      <c r="B231" s="29" t="s">
        <v>68</v>
      </c>
      <c r="C231" s="30" t="n">
        <v>1400</v>
      </c>
    </row>
    <row r="232" customFormat="false" ht="22.25" hidden="false" customHeight="true" outlineLevel="1" collapsed="false">
      <c r="A232" s="29" t="s">
        <v>246</v>
      </c>
      <c r="B232" s="29" t="s">
        <v>68</v>
      </c>
      <c r="C232" s="30" t="n">
        <v>1400</v>
      </c>
    </row>
    <row r="233" customFormat="false" ht="25.75" hidden="false" customHeight="true" outlineLevel="1" collapsed="false">
      <c r="A233" s="29" t="s">
        <v>247</v>
      </c>
      <c r="B233" s="29" t="s">
        <v>68</v>
      </c>
      <c r="C233" s="30" t="n">
        <v>1425</v>
      </c>
    </row>
    <row r="234" customFormat="false" ht="25.3" hidden="false" customHeight="true" outlineLevel="1" collapsed="false">
      <c r="A234" s="29" t="s">
        <v>248</v>
      </c>
      <c r="B234" s="29" t="s">
        <v>68</v>
      </c>
      <c r="C234" s="30" t="n">
        <v>1430</v>
      </c>
    </row>
    <row r="235" customFormat="false" ht="24" hidden="false" customHeight="true" outlineLevel="1" collapsed="false">
      <c r="A235" s="29" t="s">
        <v>249</v>
      </c>
      <c r="B235" s="29" t="s">
        <v>68</v>
      </c>
      <c r="C235" s="30" t="n">
        <v>1440</v>
      </c>
    </row>
    <row r="236" customFormat="false" ht="26.15" hidden="false" customHeight="true" outlineLevel="1" collapsed="false">
      <c r="A236" s="29" t="s">
        <v>250</v>
      </c>
      <c r="B236" s="29" t="s">
        <v>251</v>
      </c>
      <c r="C236" s="30" t="n">
        <v>1465</v>
      </c>
    </row>
    <row r="237" customFormat="false" ht="22.25" hidden="false" customHeight="true" outlineLevel="1" collapsed="false">
      <c r="A237" s="29" t="s">
        <v>252</v>
      </c>
      <c r="B237" s="29" t="s">
        <v>68</v>
      </c>
      <c r="C237" s="30" t="n">
        <v>1500</v>
      </c>
    </row>
    <row r="238" customFormat="false" ht="27.5" hidden="false" customHeight="true" outlineLevel="1" collapsed="false">
      <c r="A238" s="29" t="s">
        <v>253</v>
      </c>
      <c r="B238" s="29" t="s">
        <v>254</v>
      </c>
      <c r="C238" s="30" t="n">
        <v>1500</v>
      </c>
    </row>
    <row r="239" customFormat="false" ht="29.65" hidden="false" customHeight="true" outlineLevel="1" collapsed="false">
      <c r="A239" s="29" t="s">
        <v>229</v>
      </c>
      <c r="B239" s="29" t="s">
        <v>68</v>
      </c>
      <c r="C239" s="30" t="n">
        <v>1710</v>
      </c>
    </row>
    <row r="240" customFormat="false" ht="19.6" hidden="false" customHeight="true" outlineLevel="1" collapsed="false">
      <c r="A240" s="29" t="s">
        <v>255</v>
      </c>
      <c r="B240" s="29" t="s">
        <v>68</v>
      </c>
      <c r="C240" s="30" t="n">
        <v>1740</v>
      </c>
    </row>
    <row r="241" customFormat="false" ht="29.65" hidden="false" customHeight="true" outlineLevel="1" collapsed="false">
      <c r="A241" s="29" t="s">
        <v>256</v>
      </c>
      <c r="B241" s="29" t="s">
        <v>257</v>
      </c>
      <c r="C241" s="30" t="n">
        <v>1741.87</v>
      </c>
    </row>
    <row r="242" customFormat="false" ht="29.65" hidden="false" customHeight="true" outlineLevel="1" collapsed="false">
      <c r="A242" s="29" t="s">
        <v>258</v>
      </c>
      <c r="B242" s="29" t="s">
        <v>68</v>
      </c>
      <c r="C242" s="30" t="n">
        <v>1865.78</v>
      </c>
    </row>
    <row r="243" customFormat="false" ht="29.65" hidden="false" customHeight="true" outlineLevel="1" collapsed="false">
      <c r="A243" s="29" t="s">
        <v>133</v>
      </c>
      <c r="B243" s="29" t="s">
        <v>68</v>
      </c>
      <c r="C243" s="30" t="n">
        <v>1866.83</v>
      </c>
    </row>
    <row r="244" customFormat="false" ht="29.65" hidden="false" customHeight="true" outlineLevel="1" collapsed="false">
      <c r="A244" s="29" t="s">
        <v>248</v>
      </c>
      <c r="B244" s="29" t="s">
        <v>68</v>
      </c>
      <c r="C244" s="30" t="n">
        <v>1900</v>
      </c>
    </row>
    <row r="245" customFormat="false" ht="29.65" hidden="false" customHeight="true" outlineLevel="1" collapsed="false">
      <c r="A245" s="29" t="s">
        <v>259</v>
      </c>
      <c r="B245" s="29" t="s">
        <v>68</v>
      </c>
      <c r="C245" s="30" t="n">
        <v>1935</v>
      </c>
    </row>
    <row r="246" customFormat="false" ht="29.65" hidden="false" customHeight="true" outlineLevel="1" collapsed="false">
      <c r="A246" s="29" t="s">
        <v>260</v>
      </c>
      <c r="B246" s="29" t="s">
        <v>68</v>
      </c>
      <c r="C246" s="30" t="n">
        <v>2000</v>
      </c>
    </row>
    <row r="247" customFormat="false" ht="20.05" hidden="false" customHeight="true" outlineLevel="1" collapsed="false">
      <c r="A247" s="29" t="s">
        <v>261</v>
      </c>
      <c r="B247" s="29" t="s">
        <v>68</v>
      </c>
      <c r="C247" s="30" t="n">
        <v>2000</v>
      </c>
    </row>
    <row r="248" customFormat="false" ht="16.55" hidden="false" customHeight="true" outlineLevel="1" collapsed="false">
      <c r="A248" s="29" t="s">
        <v>262</v>
      </c>
      <c r="B248" s="29" t="s">
        <v>237</v>
      </c>
      <c r="C248" s="30" t="n">
        <v>2000</v>
      </c>
    </row>
    <row r="249" customFormat="false" ht="19.2" hidden="false" customHeight="true" outlineLevel="1" collapsed="false">
      <c r="A249" s="29" t="s">
        <v>263</v>
      </c>
      <c r="B249" s="29" t="s">
        <v>29</v>
      </c>
      <c r="C249" s="30" t="n">
        <v>2000</v>
      </c>
    </row>
    <row r="250" customFormat="false" ht="19.6" hidden="false" customHeight="true" outlineLevel="1" collapsed="false">
      <c r="A250" s="29" t="s">
        <v>264</v>
      </c>
      <c r="B250" s="29" t="s">
        <v>127</v>
      </c>
      <c r="C250" s="30" t="n">
        <v>2050</v>
      </c>
    </row>
    <row r="251" customFormat="false" ht="29.65" hidden="false" customHeight="true" outlineLevel="1" collapsed="false">
      <c r="A251" s="29" t="s">
        <v>265</v>
      </c>
      <c r="B251" s="29" t="s">
        <v>68</v>
      </c>
      <c r="C251" s="30" t="n">
        <v>2068.64</v>
      </c>
    </row>
    <row r="252" customFormat="false" ht="29.65" hidden="false" customHeight="true" outlineLevel="1" collapsed="false">
      <c r="A252" s="29" t="s">
        <v>120</v>
      </c>
      <c r="B252" s="29" t="s">
        <v>24</v>
      </c>
      <c r="C252" s="30" t="n">
        <v>2071</v>
      </c>
    </row>
    <row r="253" customFormat="false" ht="16.15" hidden="false" customHeight="true" outlineLevel="1" collapsed="false">
      <c r="A253" s="29" t="s">
        <v>266</v>
      </c>
      <c r="B253" s="29" t="s">
        <v>9</v>
      </c>
      <c r="C253" s="30" t="n">
        <v>2080</v>
      </c>
    </row>
    <row r="254" customFormat="false" ht="17.85" hidden="false" customHeight="true" outlineLevel="1" collapsed="false">
      <c r="A254" s="29" t="s">
        <v>267</v>
      </c>
      <c r="B254" s="29" t="s">
        <v>68</v>
      </c>
      <c r="C254" s="30" t="n">
        <v>2115</v>
      </c>
    </row>
    <row r="255" customFormat="false" ht="29.65" hidden="false" customHeight="true" outlineLevel="1" collapsed="false">
      <c r="A255" s="29" t="s">
        <v>268</v>
      </c>
      <c r="B255" s="29" t="s">
        <v>68</v>
      </c>
      <c r="C255" s="30" t="n">
        <v>2150</v>
      </c>
    </row>
    <row r="256" customFormat="false" ht="29.65" hidden="false" customHeight="true" outlineLevel="1" collapsed="false">
      <c r="A256" s="29" t="s">
        <v>234</v>
      </c>
      <c r="B256" s="29" t="s">
        <v>68</v>
      </c>
      <c r="C256" s="30" t="n">
        <v>2169</v>
      </c>
    </row>
    <row r="257" customFormat="false" ht="29.65" hidden="false" customHeight="true" outlineLevel="1" collapsed="false">
      <c r="A257" s="29" t="s">
        <v>269</v>
      </c>
      <c r="B257" s="29" t="s">
        <v>5</v>
      </c>
      <c r="C257" s="30" t="n">
        <v>2191</v>
      </c>
    </row>
    <row r="258" customFormat="false" ht="29.65" hidden="false" customHeight="true" outlineLevel="1" collapsed="false">
      <c r="A258" s="29" t="s">
        <v>270</v>
      </c>
      <c r="B258" s="29" t="s">
        <v>271</v>
      </c>
      <c r="C258" s="30" t="n">
        <v>2209</v>
      </c>
    </row>
    <row r="259" customFormat="false" ht="29.65" hidden="false" customHeight="true" outlineLevel="1" collapsed="false">
      <c r="A259" s="29" t="s">
        <v>272</v>
      </c>
      <c r="B259" s="29" t="s">
        <v>273</v>
      </c>
      <c r="C259" s="30" t="n">
        <v>2210</v>
      </c>
    </row>
    <row r="260" customFormat="false" ht="29.65" hidden="false" customHeight="true" outlineLevel="1" collapsed="false">
      <c r="A260" s="29" t="s">
        <v>274</v>
      </c>
      <c r="B260" s="29" t="s">
        <v>15</v>
      </c>
      <c r="C260" s="30" t="n">
        <v>2271.5</v>
      </c>
    </row>
    <row r="261" customFormat="false" ht="29.65" hidden="false" customHeight="true" outlineLevel="1" collapsed="false">
      <c r="A261" s="29" t="s">
        <v>274</v>
      </c>
      <c r="B261" s="29" t="s">
        <v>68</v>
      </c>
      <c r="C261" s="30" t="n">
        <v>2271.5</v>
      </c>
    </row>
    <row r="262" customFormat="false" ht="29.65" hidden="false" customHeight="true" outlineLevel="1" collapsed="false">
      <c r="A262" s="29" t="s">
        <v>275</v>
      </c>
      <c r="B262" s="29" t="s">
        <v>68</v>
      </c>
      <c r="C262" s="30" t="n">
        <v>2300</v>
      </c>
    </row>
    <row r="263" customFormat="false" ht="29.65" hidden="false" customHeight="true" outlineLevel="1" collapsed="false">
      <c r="A263" s="29" t="s">
        <v>276</v>
      </c>
      <c r="B263" s="29" t="s">
        <v>68</v>
      </c>
      <c r="C263" s="30" t="n">
        <v>2300</v>
      </c>
    </row>
    <row r="264" customFormat="false" ht="30.95" hidden="false" customHeight="true" outlineLevel="1" collapsed="false">
      <c r="A264" s="29" t="s">
        <v>277</v>
      </c>
      <c r="B264" s="29" t="s">
        <v>210</v>
      </c>
      <c r="C264" s="30" t="n">
        <v>2312.5</v>
      </c>
    </row>
    <row r="265" customFormat="false" ht="24" hidden="false" customHeight="true" outlineLevel="1" collapsed="false">
      <c r="A265" s="29" t="s">
        <v>278</v>
      </c>
      <c r="B265" s="29" t="s">
        <v>5</v>
      </c>
      <c r="C265" s="30" t="n">
        <v>2323.5</v>
      </c>
    </row>
    <row r="266" customFormat="false" ht="24.85" hidden="false" customHeight="true" outlineLevel="1" collapsed="false">
      <c r="A266" s="29" t="s">
        <v>279</v>
      </c>
      <c r="B266" s="29" t="s">
        <v>68</v>
      </c>
      <c r="C266" s="30" t="n">
        <v>2365.13</v>
      </c>
    </row>
    <row r="267" customFormat="false" ht="20.05" hidden="false" customHeight="true" outlineLevel="1" collapsed="false">
      <c r="A267" s="29" t="s">
        <v>280</v>
      </c>
      <c r="B267" s="29" t="s">
        <v>5</v>
      </c>
      <c r="C267" s="30" t="n">
        <v>2450</v>
      </c>
    </row>
    <row r="268" customFormat="false" ht="23.1" hidden="false" customHeight="true" outlineLevel="1" collapsed="false">
      <c r="A268" s="29" t="s">
        <v>232</v>
      </c>
      <c r="B268" s="29" t="s">
        <v>68</v>
      </c>
      <c r="C268" s="30" t="n">
        <v>2498.66</v>
      </c>
    </row>
    <row r="269" customFormat="false" ht="40.15" hidden="false" customHeight="true" outlineLevel="1" collapsed="false">
      <c r="A269" s="29" t="s">
        <v>281</v>
      </c>
      <c r="B269" s="29" t="s">
        <v>82</v>
      </c>
      <c r="C269" s="30" t="n">
        <v>2500</v>
      </c>
    </row>
    <row r="270" customFormat="false" ht="24" hidden="false" customHeight="true" outlineLevel="1" collapsed="false">
      <c r="A270" s="29" t="s">
        <v>103</v>
      </c>
      <c r="B270" s="29" t="s">
        <v>104</v>
      </c>
      <c r="C270" s="30" t="n">
        <v>1250</v>
      </c>
    </row>
    <row r="271" customFormat="false" ht="27.9" hidden="false" customHeight="true" outlineLevel="1" collapsed="false">
      <c r="A271" s="29" t="s">
        <v>282</v>
      </c>
      <c r="B271" s="29" t="s">
        <v>31</v>
      </c>
      <c r="C271" s="30" t="n">
        <v>2528</v>
      </c>
    </row>
    <row r="272" customFormat="false" ht="40.15" hidden="false" customHeight="true" outlineLevel="1" collapsed="false">
      <c r="A272" s="29" t="s">
        <v>283</v>
      </c>
      <c r="B272" s="29" t="s">
        <v>284</v>
      </c>
      <c r="C272" s="30" t="n">
        <v>2567.21</v>
      </c>
    </row>
    <row r="273" customFormat="false" ht="28.35" hidden="false" customHeight="true" outlineLevel="1" collapsed="false">
      <c r="A273" s="29" t="s">
        <v>285</v>
      </c>
      <c r="B273" s="29" t="s">
        <v>127</v>
      </c>
      <c r="C273" s="30" t="n">
        <v>2610</v>
      </c>
    </row>
    <row r="274" customFormat="false" ht="26.6" hidden="false" customHeight="true" outlineLevel="1" collapsed="false">
      <c r="A274" s="29" t="s">
        <v>286</v>
      </c>
      <c r="B274" s="29" t="s">
        <v>33</v>
      </c>
      <c r="C274" s="30" t="n">
        <v>2715.5</v>
      </c>
    </row>
    <row r="275" customFormat="false" ht="18.75" hidden="false" customHeight="true" outlineLevel="1" collapsed="false">
      <c r="A275" s="29" t="s">
        <v>287</v>
      </c>
      <c r="B275" s="29" t="s">
        <v>5</v>
      </c>
      <c r="C275" s="30" t="n">
        <v>2750</v>
      </c>
    </row>
    <row r="276" customFormat="false" ht="27.5" hidden="false" customHeight="true" outlineLevel="1" collapsed="false">
      <c r="A276" s="29" t="s">
        <v>288</v>
      </c>
      <c r="B276" s="29" t="s">
        <v>257</v>
      </c>
      <c r="C276" s="30" t="n">
        <v>2755</v>
      </c>
    </row>
    <row r="277" customFormat="false" ht="20.5" hidden="false" customHeight="true" outlineLevel="1" collapsed="false">
      <c r="A277" s="29" t="s">
        <v>289</v>
      </c>
      <c r="B277" s="29" t="s">
        <v>55</v>
      </c>
      <c r="C277" s="30" t="n">
        <v>2795</v>
      </c>
    </row>
    <row r="278" customFormat="false" ht="24.4" hidden="false" customHeight="true" outlineLevel="1" collapsed="false">
      <c r="A278" s="29" t="s">
        <v>290</v>
      </c>
      <c r="B278" s="29" t="s">
        <v>119</v>
      </c>
      <c r="C278" s="30" t="n">
        <v>2800</v>
      </c>
    </row>
    <row r="279" customFormat="false" ht="28.35" hidden="false" customHeight="true" outlineLevel="1" collapsed="false">
      <c r="A279" s="29" t="s">
        <v>291</v>
      </c>
      <c r="B279" s="29" t="s">
        <v>292</v>
      </c>
      <c r="C279" s="30" t="n">
        <v>2803.71</v>
      </c>
    </row>
    <row r="280" customFormat="false" ht="23.55" hidden="false" customHeight="true" outlineLevel="1" collapsed="false">
      <c r="A280" s="29" t="s">
        <v>293</v>
      </c>
      <c r="B280" s="29" t="s">
        <v>294</v>
      </c>
      <c r="C280" s="30" t="n">
        <v>2848</v>
      </c>
    </row>
    <row r="281" customFormat="false" ht="23.1" hidden="false" customHeight="true" outlineLevel="1" collapsed="false">
      <c r="A281" s="29" t="s">
        <v>256</v>
      </c>
      <c r="B281" s="29" t="s">
        <v>257</v>
      </c>
      <c r="C281" s="30" t="n">
        <v>2879.62</v>
      </c>
    </row>
    <row r="282" customFormat="false" ht="24.85" hidden="false" customHeight="true" outlineLevel="1" collapsed="false">
      <c r="A282" s="29" t="s">
        <v>295</v>
      </c>
      <c r="B282" s="29" t="s">
        <v>193</v>
      </c>
      <c r="C282" s="30" t="n">
        <v>2950</v>
      </c>
    </row>
    <row r="283" customFormat="false" ht="17.85" hidden="false" customHeight="true" outlineLevel="1" collapsed="false">
      <c r="A283" s="29" t="s">
        <v>296</v>
      </c>
      <c r="B283" s="29" t="s">
        <v>24</v>
      </c>
      <c r="C283" s="30" t="n">
        <v>2950</v>
      </c>
    </row>
    <row r="284" customFormat="false" ht="24" hidden="false" customHeight="true" outlineLevel="1" collapsed="false">
      <c r="A284" s="29" t="s">
        <v>297</v>
      </c>
      <c r="B284" s="29" t="s">
        <v>298</v>
      </c>
      <c r="C284" s="30" t="n">
        <v>3000</v>
      </c>
    </row>
    <row r="285" customFormat="false" ht="16.55" hidden="false" customHeight="true" outlineLevel="1" collapsed="false">
      <c r="A285" s="29" t="s">
        <v>299</v>
      </c>
      <c r="B285" s="29" t="s">
        <v>68</v>
      </c>
      <c r="C285" s="30" t="n">
        <v>3000</v>
      </c>
    </row>
    <row r="286" customFormat="false" ht="37.95" hidden="false" customHeight="true" outlineLevel="1" collapsed="false">
      <c r="A286" s="29" t="s">
        <v>300</v>
      </c>
      <c r="B286" s="29" t="s">
        <v>202</v>
      </c>
      <c r="C286" s="30" t="n">
        <v>3050.9</v>
      </c>
    </row>
    <row r="287" customFormat="false" ht="37.95" hidden="false" customHeight="true" outlineLevel="1" collapsed="false">
      <c r="A287" s="29" t="s">
        <v>301</v>
      </c>
      <c r="B287" s="29" t="s">
        <v>302</v>
      </c>
      <c r="C287" s="30" t="n">
        <v>3105</v>
      </c>
    </row>
    <row r="288" customFormat="false" ht="37.95" hidden="false" customHeight="true" outlineLevel="1" collapsed="false">
      <c r="A288" s="29" t="s">
        <v>303</v>
      </c>
      <c r="B288" s="29" t="s">
        <v>124</v>
      </c>
      <c r="C288" s="30" t="n">
        <v>3146</v>
      </c>
    </row>
    <row r="289" customFormat="false" ht="37.95" hidden="false" customHeight="true" outlineLevel="1" collapsed="false">
      <c r="A289" s="29" t="s">
        <v>304</v>
      </c>
      <c r="B289" s="29" t="s">
        <v>305</v>
      </c>
      <c r="C289" s="30" t="n">
        <v>3149</v>
      </c>
    </row>
    <row r="290" customFormat="false" ht="37.95" hidden="false" customHeight="true" outlineLevel="1" collapsed="false">
      <c r="A290" s="29" t="s">
        <v>306</v>
      </c>
      <c r="B290" s="29" t="s">
        <v>116</v>
      </c>
      <c r="C290" s="30" t="n">
        <v>3173.5</v>
      </c>
    </row>
    <row r="291" customFormat="false" ht="37.95" hidden="false" customHeight="true" outlineLevel="1" collapsed="false">
      <c r="A291" s="29" t="s">
        <v>307</v>
      </c>
      <c r="B291" s="29" t="s">
        <v>15</v>
      </c>
      <c r="C291" s="30" t="n">
        <v>3286.81</v>
      </c>
    </row>
    <row r="292" customFormat="false" ht="37.95" hidden="false" customHeight="true" outlineLevel="1" collapsed="false">
      <c r="A292" s="29" t="s">
        <v>308</v>
      </c>
      <c r="B292" s="29" t="s">
        <v>309</v>
      </c>
      <c r="C292" s="30" t="n">
        <v>3362.17</v>
      </c>
    </row>
    <row r="293" customFormat="false" ht="37.95" hidden="false" customHeight="true" outlineLevel="1" collapsed="false">
      <c r="A293" s="29" t="s">
        <v>310</v>
      </c>
      <c r="B293" s="29" t="s">
        <v>311</v>
      </c>
      <c r="C293" s="30" t="n">
        <v>3400</v>
      </c>
    </row>
    <row r="294" customFormat="false" ht="37.95" hidden="false" customHeight="true" outlineLevel="1" collapsed="false">
      <c r="A294" s="29" t="s">
        <v>312</v>
      </c>
      <c r="B294" s="29" t="s">
        <v>313</v>
      </c>
      <c r="C294" s="30" t="n">
        <v>3426</v>
      </c>
    </row>
    <row r="295" customFormat="false" ht="37.95" hidden="false" customHeight="true" outlineLevel="1" collapsed="false">
      <c r="A295" s="29" t="s">
        <v>314</v>
      </c>
      <c r="B295" s="29" t="s">
        <v>82</v>
      </c>
      <c r="C295" s="30" t="n">
        <v>3500</v>
      </c>
    </row>
    <row r="296" customFormat="false" ht="37.95" hidden="false" customHeight="true" outlineLevel="1" collapsed="false">
      <c r="A296" s="29" t="s">
        <v>315</v>
      </c>
      <c r="B296" s="29" t="s">
        <v>316</v>
      </c>
      <c r="C296" s="30" t="n">
        <v>3617.79</v>
      </c>
    </row>
    <row r="297" customFormat="false" ht="37.95" hidden="false" customHeight="true" outlineLevel="1" collapsed="false">
      <c r="A297" s="29" t="s">
        <v>317</v>
      </c>
      <c r="B297" s="29" t="s">
        <v>313</v>
      </c>
      <c r="C297" s="30" t="n">
        <v>3770</v>
      </c>
    </row>
    <row r="298" customFormat="false" ht="37.95" hidden="false" customHeight="true" outlineLevel="1" collapsed="false">
      <c r="A298" s="29" t="s">
        <v>318</v>
      </c>
      <c r="B298" s="29" t="s">
        <v>319</v>
      </c>
      <c r="C298" s="30" t="n">
        <v>4010</v>
      </c>
    </row>
    <row r="299" customFormat="false" ht="18.75" hidden="false" customHeight="true" outlineLevel="1" collapsed="false">
      <c r="A299" s="29" t="s">
        <v>320</v>
      </c>
      <c r="B299" s="29" t="s">
        <v>11</v>
      </c>
      <c r="C299" s="30" t="n">
        <v>4062</v>
      </c>
    </row>
    <row r="300" customFormat="false" ht="18.75" hidden="false" customHeight="true" outlineLevel="1" collapsed="false">
      <c r="A300" s="29" t="s">
        <v>321</v>
      </c>
      <c r="B300" s="29" t="s">
        <v>5</v>
      </c>
      <c r="C300" s="30" t="n">
        <v>4125</v>
      </c>
    </row>
    <row r="301" customFormat="false" ht="27.5" hidden="false" customHeight="true" outlineLevel="1" collapsed="false">
      <c r="A301" s="29" t="s">
        <v>322</v>
      </c>
      <c r="B301" s="29" t="s">
        <v>311</v>
      </c>
      <c r="C301" s="30" t="n">
        <v>4190</v>
      </c>
    </row>
    <row r="302" customFormat="false" ht="26.6" hidden="false" customHeight="true" outlineLevel="1" collapsed="false">
      <c r="A302" s="29" t="s">
        <v>323</v>
      </c>
      <c r="B302" s="29" t="s">
        <v>127</v>
      </c>
      <c r="C302" s="30" t="n">
        <v>4350</v>
      </c>
    </row>
    <row r="303" customFormat="false" ht="26.6" hidden="false" customHeight="true" outlineLevel="1" collapsed="false">
      <c r="A303" s="29" t="s">
        <v>324</v>
      </c>
      <c r="B303" s="29" t="s">
        <v>68</v>
      </c>
      <c r="C303" s="30" t="n">
        <v>4501.62</v>
      </c>
    </row>
    <row r="304" customFormat="false" ht="37.95" hidden="false" customHeight="true" outlineLevel="1" collapsed="false">
      <c r="A304" s="29" t="s">
        <v>325</v>
      </c>
      <c r="B304" s="29" t="s">
        <v>271</v>
      </c>
      <c r="C304" s="30" t="n">
        <v>4558</v>
      </c>
    </row>
    <row r="305" customFormat="false" ht="29.65" hidden="false" customHeight="true" outlineLevel="1" collapsed="false">
      <c r="A305" s="29" t="s">
        <v>326</v>
      </c>
      <c r="B305" s="29" t="s">
        <v>327</v>
      </c>
      <c r="C305" s="30" t="n">
        <v>4600</v>
      </c>
    </row>
    <row r="306" customFormat="false" ht="27.05" hidden="false" customHeight="true" outlineLevel="1" collapsed="false">
      <c r="A306" s="29" t="s">
        <v>328</v>
      </c>
      <c r="B306" s="29" t="s">
        <v>294</v>
      </c>
      <c r="C306" s="30" t="n">
        <v>4606.62</v>
      </c>
    </row>
    <row r="307" customFormat="false" ht="37.95" hidden="false" customHeight="true" outlineLevel="1" collapsed="false">
      <c r="A307" s="29" t="s">
        <v>329</v>
      </c>
      <c r="B307" s="29" t="s">
        <v>330</v>
      </c>
      <c r="C307" s="30" t="n">
        <v>4608</v>
      </c>
    </row>
    <row r="308" customFormat="false" ht="17.45" hidden="false" customHeight="true" outlineLevel="1" collapsed="false">
      <c r="A308" s="29" t="s">
        <v>331</v>
      </c>
      <c r="B308" s="29" t="s">
        <v>327</v>
      </c>
      <c r="C308" s="30" t="n">
        <v>4695</v>
      </c>
    </row>
    <row r="309" customFormat="false" ht="37.95" hidden="false" customHeight="true" outlineLevel="1" collapsed="false">
      <c r="A309" s="29" t="s">
        <v>332</v>
      </c>
      <c r="B309" s="29" t="s">
        <v>29</v>
      </c>
      <c r="C309" s="30" t="n">
        <v>4958.5</v>
      </c>
    </row>
    <row r="310" customFormat="false" ht="37.95" hidden="false" customHeight="true" outlineLevel="1" collapsed="false">
      <c r="A310" s="29" t="s">
        <v>333</v>
      </c>
      <c r="B310" s="29" t="s">
        <v>68</v>
      </c>
      <c r="C310" s="30" t="n">
        <v>5000</v>
      </c>
    </row>
    <row r="311" customFormat="false" ht="37.95" hidden="false" customHeight="true" outlineLevel="1" collapsed="false">
      <c r="A311" s="29" t="s">
        <v>334</v>
      </c>
      <c r="B311" s="29" t="s">
        <v>335</v>
      </c>
      <c r="C311" s="30" t="n">
        <v>5000</v>
      </c>
    </row>
    <row r="312" customFormat="false" ht="37.95" hidden="false" customHeight="true" outlineLevel="1" collapsed="false">
      <c r="A312" s="29" t="s">
        <v>336</v>
      </c>
      <c r="B312" s="29" t="s">
        <v>119</v>
      </c>
      <c r="C312" s="30" t="n">
        <v>5000</v>
      </c>
    </row>
    <row r="313" customFormat="false" ht="37.95" hidden="false" customHeight="true" outlineLevel="1" collapsed="false">
      <c r="A313" s="29" t="s">
        <v>337</v>
      </c>
      <c r="B313" s="29" t="s">
        <v>13</v>
      </c>
      <c r="C313" s="30" t="n">
        <v>5024.86</v>
      </c>
    </row>
    <row r="314" customFormat="false" ht="20.05" hidden="false" customHeight="true" outlineLevel="1" collapsed="false">
      <c r="A314" s="29" t="s">
        <v>338</v>
      </c>
      <c r="B314" s="29" t="s">
        <v>5</v>
      </c>
      <c r="C314" s="30" t="n">
        <v>5152</v>
      </c>
    </row>
    <row r="315" customFormat="false" ht="27.5" hidden="false" customHeight="true" outlineLevel="1" collapsed="false">
      <c r="A315" s="29" t="s">
        <v>339</v>
      </c>
      <c r="B315" s="29" t="s">
        <v>237</v>
      </c>
      <c r="C315" s="30" t="n">
        <v>5334</v>
      </c>
    </row>
    <row r="316" customFormat="false" ht="26.6" hidden="false" customHeight="true" outlineLevel="1" collapsed="false">
      <c r="A316" s="29" t="s">
        <v>340</v>
      </c>
      <c r="B316" s="29" t="s">
        <v>341</v>
      </c>
      <c r="C316" s="30" t="n">
        <v>5568.81</v>
      </c>
    </row>
    <row r="317" customFormat="false" ht="28.35" hidden="false" customHeight="true" outlineLevel="1" collapsed="false">
      <c r="A317" s="29" t="s">
        <v>342</v>
      </c>
      <c r="B317" s="29" t="s">
        <v>341</v>
      </c>
      <c r="C317" s="30" t="n">
        <v>5700</v>
      </c>
    </row>
    <row r="318" customFormat="false" ht="29.65" hidden="false" customHeight="true" outlineLevel="1" collapsed="false">
      <c r="A318" s="29" t="s">
        <v>244</v>
      </c>
      <c r="B318" s="29" t="s">
        <v>68</v>
      </c>
      <c r="C318" s="30" t="n">
        <v>5850</v>
      </c>
    </row>
    <row r="319" customFormat="false" ht="37.95" hidden="false" customHeight="true" outlineLevel="1" collapsed="false">
      <c r="A319" s="29" t="s">
        <v>343</v>
      </c>
      <c r="B319" s="29" t="s">
        <v>327</v>
      </c>
      <c r="C319" s="30" t="n">
        <v>5863.22</v>
      </c>
    </row>
    <row r="320" customFormat="false" ht="37.95" hidden="false" customHeight="true" outlineLevel="1" collapsed="false">
      <c r="A320" s="29" t="s">
        <v>344</v>
      </c>
      <c r="B320" s="29" t="s">
        <v>24</v>
      </c>
      <c r="C320" s="30" t="n">
        <v>5890.16</v>
      </c>
    </row>
    <row r="321" customFormat="false" ht="37.95" hidden="false" customHeight="true" outlineLevel="1" collapsed="false">
      <c r="A321" s="29" t="s">
        <v>256</v>
      </c>
      <c r="B321" s="29" t="s">
        <v>257</v>
      </c>
      <c r="C321" s="30" t="n">
        <v>5927.14</v>
      </c>
    </row>
    <row r="322" customFormat="false" ht="37.95" hidden="false" customHeight="true" outlineLevel="1" collapsed="false">
      <c r="A322" s="29" t="s">
        <v>345</v>
      </c>
      <c r="B322" s="29" t="s">
        <v>335</v>
      </c>
      <c r="C322" s="30" t="n">
        <v>6233</v>
      </c>
    </row>
    <row r="323" customFormat="false" ht="37.95" hidden="false" customHeight="true" outlineLevel="1" collapsed="false">
      <c r="A323" s="29" t="s">
        <v>346</v>
      </c>
      <c r="B323" s="29" t="s">
        <v>119</v>
      </c>
      <c r="C323" s="30" t="n">
        <v>6411.95</v>
      </c>
    </row>
    <row r="324" customFormat="false" ht="16.15" hidden="false" customHeight="true" outlineLevel="1" collapsed="false">
      <c r="A324" s="29" t="s">
        <v>347</v>
      </c>
      <c r="B324" s="29" t="s">
        <v>335</v>
      </c>
      <c r="C324" s="30" t="n">
        <v>6800</v>
      </c>
    </row>
    <row r="325" customFormat="false" ht="37.95" hidden="false" customHeight="true" outlineLevel="1" collapsed="false">
      <c r="A325" s="29" t="s">
        <v>348</v>
      </c>
      <c r="B325" s="29" t="s">
        <v>349</v>
      </c>
      <c r="C325" s="30" t="n">
        <v>6863.42</v>
      </c>
    </row>
    <row r="326" customFormat="false" ht="37.95" hidden="false" customHeight="true" outlineLevel="1" collapsed="false">
      <c r="A326" s="29" t="s">
        <v>350</v>
      </c>
      <c r="B326" s="29" t="s">
        <v>351</v>
      </c>
      <c r="C326" s="30" t="n">
        <v>6865</v>
      </c>
    </row>
    <row r="327" customFormat="false" ht="37.95" hidden="false" customHeight="true" outlineLevel="1" collapsed="false">
      <c r="A327" s="29" t="s">
        <v>352</v>
      </c>
      <c r="B327" s="29" t="s">
        <v>104</v>
      </c>
      <c r="C327" s="30" t="n">
        <v>7369.86</v>
      </c>
    </row>
    <row r="328" customFormat="false" ht="37.95" hidden="false" customHeight="true" outlineLevel="1" collapsed="false">
      <c r="A328" s="29" t="s">
        <v>103</v>
      </c>
      <c r="B328" s="29" t="s">
        <v>104</v>
      </c>
      <c r="C328" s="30" t="n">
        <v>3850</v>
      </c>
    </row>
    <row r="329" customFormat="false" ht="16.15" hidden="false" customHeight="true" outlineLevel="1" collapsed="false">
      <c r="A329" s="29" t="s">
        <v>353</v>
      </c>
      <c r="B329" s="29" t="s">
        <v>5</v>
      </c>
      <c r="C329" s="30" t="n">
        <v>9116</v>
      </c>
    </row>
    <row r="330" customFormat="false" ht="16.15" hidden="false" customHeight="true" outlineLevel="1" collapsed="false">
      <c r="A330" s="29" t="s">
        <v>354</v>
      </c>
      <c r="B330" s="29" t="s">
        <v>68</v>
      </c>
      <c r="C330" s="30" t="n">
        <v>9140.09</v>
      </c>
    </row>
    <row r="331" customFormat="false" ht="37.95" hidden="false" customHeight="true" outlineLevel="1" collapsed="false">
      <c r="A331" s="29" t="s">
        <v>355</v>
      </c>
      <c r="B331" s="29" t="s">
        <v>68</v>
      </c>
      <c r="C331" s="30" t="n">
        <v>9424</v>
      </c>
    </row>
    <row r="332" customFormat="false" ht="18.3" hidden="false" customHeight="true" outlineLevel="1" collapsed="false">
      <c r="A332" s="29" t="s">
        <v>356</v>
      </c>
      <c r="B332" s="29" t="s">
        <v>311</v>
      </c>
      <c r="C332" s="30" t="n">
        <v>10000</v>
      </c>
    </row>
    <row r="333" customFormat="false" ht="19.6" hidden="false" customHeight="true" outlineLevel="1" collapsed="false">
      <c r="A333" s="29" t="s">
        <v>357</v>
      </c>
      <c r="B333" s="29" t="s">
        <v>5</v>
      </c>
      <c r="C333" s="30" t="n">
        <v>10000</v>
      </c>
    </row>
    <row r="334" customFormat="false" ht="25.75" hidden="false" customHeight="true" outlineLevel="1" collapsed="false">
      <c r="A334" s="29" t="s">
        <v>358</v>
      </c>
      <c r="B334" s="29" t="s">
        <v>68</v>
      </c>
      <c r="C334" s="30" t="n">
        <v>10067</v>
      </c>
    </row>
    <row r="335" customFormat="false" ht="37.95" hidden="false" customHeight="true" outlineLevel="1" collapsed="false">
      <c r="A335" s="29" t="s">
        <v>359</v>
      </c>
      <c r="B335" s="29" t="s">
        <v>257</v>
      </c>
      <c r="C335" s="30" t="n">
        <v>10273</v>
      </c>
    </row>
    <row r="336" customFormat="false" ht="37.95" hidden="false" customHeight="true" outlineLevel="1" collapsed="false">
      <c r="A336" s="29" t="s">
        <v>360</v>
      </c>
      <c r="B336" s="29" t="s">
        <v>292</v>
      </c>
      <c r="C336" s="30" t="n">
        <v>10434.7</v>
      </c>
    </row>
    <row r="337" customFormat="false" ht="37.95" hidden="false" customHeight="true" outlineLevel="1" collapsed="false">
      <c r="A337" s="29" t="s">
        <v>361</v>
      </c>
      <c r="B337" s="29" t="s">
        <v>68</v>
      </c>
      <c r="C337" s="30" t="n">
        <v>10540.65</v>
      </c>
    </row>
    <row r="338" customFormat="false" ht="17.45" hidden="false" customHeight="true" outlineLevel="1" collapsed="false">
      <c r="A338" s="29" t="s">
        <v>362</v>
      </c>
      <c r="B338" s="29" t="s">
        <v>29</v>
      </c>
      <c r="C338" s="30" t="n">
        <v>11200</v>
      </c>
    </row>
    <row r="339" customFormat="false" ht="16.55" hidden="false" customHeight="true" outlineLevel="1" collapsed="false">
      <c r="A339" s="29" t="s">
        <v>363</v>
      </c>
      <c r="B339" s="29" t="s">
        <v>29</v>
      </c>
      <c r="C339" s="30" t="n">
        <v>11650</v>
      </c>
    </row>
    <row r="340" customFormat="false" ht="16.55" hidden="false" customHeight="true" outlineLevel="1" collapsed="false">
      <c r="A340" s="29" t="s">
        <v>363</v>
      </c>
      <c r="B340" s="29" t="s">
        <v>29</v>
      </c>
      <c r="C340" s="30" t="n">
        <v>11650</v>
      </c>
    </row>
    <row r="341" customFormat="false" ht="22.25" hidden="false" customHeight="true" outlineLevel="1" collapsed="false">
      <c r="A341" s="29" t="s">
        <v>190</v>
      </c>
      <c r="B341" s="29" t="s">
        <v>5</v>
      </c>
      <c r="C341" s="30" t="n">
        <v>12215</v>
      </c>
    </row>
    <row r="342" customFormat="false" ht="25.3" hidden="false" customHeight="true" outlineLevel="1" collapsed="false">
      <c r="A342" s="29" t="s">
        <v>364</v>
      </c>
      <c r="B342" s="29" t="s">
        <v>68</v>
      </c>
      <c r="C342" s="30" t="n">
        <v>13100.64</v>
      </c>
    </row>
    <row r="343" customFormat="false" ht="26.6" hidden="false" customHeight="true" outlineLevel="1" collapsed="false">
      <c r="A343" s="29" t="s">
        <v>365</v>
      </c>
      <c r="B343" s="29" t="s">
        <v>68</v>
      </c>
      <c r="C343" s="30" t="n">
        <v>13269</v>
      </c>
    </row>
    <row r="344" customFormat="false" ht="22.65" hidden="false" customHeight="true" outlineLevel="1" collapsed="false">
      <c r="A344" s="29" t="s">
        <v>366</v>
      </c>
      <c r="B344" s="29" t="s">
        <v>330</v>
      </c>
      <c r="C344" s="30" t="n">
        <v>14373</v>
      </c>
    </row>
    <row r="345" customFormat="false" ht="22.65" hidden="false" customHeight="true" outlineLevel="1" collapsed="false">
      <c r="A345" s="29" t="s">
        <v>367</v>
      </c>
      <c r="B345" s="29" t="s">
        <v>11</v>
      </c>
      <c r="C345" s="30" t="n">
        <v>14913.33</v>
      </c>
    </row>
    <row r="346" customFormat="false" ht="23.1" hidden="false" customHeight="true" outlineLevel="1" collapsed="false">
      <c r="A346" s="29" t="s">
        <v>368</v>
      </c>
      <c r="B346" s="29" t="s">
        <v>5</v>
      </c>
      <c r="C346" s="30" t="n">
        <v>18394.49</v>
      </c>
    </row>
    <row r="347" customFormat="false" ht="24" hidden="false" customHeight="true" outlineLevel="1" collapsed="false">
      <c r="A347" s="29" t="s">
        <v>369</v>
      </c>
      <c r="B347" s="29" t="s">
        <v>68</v>
      </c>
      <c r="C347" s="30" t="n">
        <v>20000</v>
      </c>
    </row>
    <row r="348" customFormat="false" ht="12.2" hidden="false" customHeight="true" outlineLevel="1" collapsed="false">
      <c r="A348" s="29" t="s">
        <v>370</v>
      </c>
      <c r="B348" s="29" t="s">
        <v>11</v>
      </c>
      <c r="C348" s="30" t="n">
        <v>27000</v>
      </c>
    </row>
    <row r="349" customFormat="false" ht="24.85" hidden="false" customHeight="true" outlineLevel="1" collapsed="false">
      <c r="A349" s="29" t="s">
        <v>371</v>
      </c>
      <c r="B349" s="29" t="s">
        <v>305</v>
      </c>
      <c r="C349" s="30" t="n">
        <v>29390</v>
      </c>
    </row>
    <row r="350" customFormat="false" ht="13.5" hidden="false" customHeight="true" outlineLevel="1" collapsed="false">
      <c r="A350" s="29" t="s">
        <v>372</v>
      </c>
      <c r="B350" s="29" t="s">
        <v>68</v>
      </c>
      <c r="C350" s="30" t="n">
        <v>32692.24</v>
      </c>
    </row>
    <row r="351" customFormat="false" ht="23.55" hidden="false" customHeight="true" outlineLevel="1" collapsed="false">
      <c r="A351" s="29" t="s">
        <v>373</v>
      </c>
      <c r="B351" s="29" t="s">
        <v>68</v>
      </c>
      <c r="C351" s="30" t="n">
        <v>35563.66</v>
      </c>
    </row>
    <row r="352" customFormat="false" ht="16.55" hidden="false" customHeight="true" outlineLevel="1" collapsed="false">
      <c r="A352" s="29" t="s">
        <v>374</v>
      </c>
      <c r="B352" s="29" t="s">
        <v>104</v>
      </c>
      <c r="C352" s="30" t="n">
        <v>41650</v>
      </c>
    </row>
    <row r="353" customFormat="false" ht="17.85" hidden="false" customHeight="true" outlineLevel="1" collapsed="false">
      <c r="A353" s="29" t="s">
        <v>375</v>
      </c>
      <c r="B353" s="29" t="s">
        <v>5</v>
      </c>
      <c r="C353" s="30" t="n">
        <v>50000</v>
      </c>
    </row>
    <row r="354" customFormat="false" ht="24.85" hidden="false" customHeight="true" outlineLevel="1" collapsed="false">
      <c r="A354" s="29" t="s">
        <v>376</v>
      </c>
      <c r="B354" s="29" t="s">
        <v>68</v>
      </c>
      <c r="C354" s="30" t="n">
        <v>51060.42</v>
      </c>
    </row>
    <row r="355" customFormat="false" ht="24.4" hidden="false" customHeight="true" outlineLevel="1" collapsed="false">
      <c r="A355" s="29" t="s">
        <v>377</v>
      </c>
      <c r="B355" s="29" t="s">
        <v>68</v>
      </c>
      <c r="C355" s="30" t="n">
        <v>60389.78</v>
      </c>
    </row>
    <row r="356" customFormat="false" ht="14.8" hidden="false" customHeight="true" outlineLevel="1" collapsed="false">
      <c r="A356" s="29" t="s">
        <v>378</v>
      </c>
      <c r="B356" s="29" t="s">
        <v>68</v>
      </c>
      <c r="C356" s="30" t="n">
        <v>70145.6</v>
      </c>
    </row>
    <row r="357" customFormat="false" ht="24.4" hidden="false" customHeight="true" outlineLevel="1" collapsed="false">
      <c r="A357" s="29" t="s">
        <v>379</v>
      </c>
      <c r="B357" s="29" t="s">
        <v>68</v>
      </c>
      <c r="C357" s="30" t="n">
        <v>91316.85</v>
      </c>
    </row>
    <row r="358" customFormat="false" ht="27.05" hidden="false" customHeight="true" outlineLevel="1" collapsed="false">
      <c r="A358" s="29" t="s">
        <v>380</v>
      </c>
      <c r="B358" s="29" t="s">
        <v>68</v>
      </c>
      <c r="C358" s="30" t="n">
        <v>135088</v>
      </c>
    </row>
    <row r="359" customFormat="false" ht="17" hidden="false" customHeight="true" outlineLevel="1" collapsed="false">
      <c r="A359" s="29" t="s">
        <v>381</v>
      </c>
      <c r="B359" s="29" t="s">
        <v>68</v>
      </c>
      <c r="C359" s="30" t="n">
        <v>155000</v>
      </c>
    </row>
    <row r="360" customFormat="false" ht="24.4" hidden="false" customHeight="true" outlineLevel="1" collapsed="false">
      <c r="A360" s="29" t="s">
        <v>382</v>
      </c>
      <c r="B360" s="29" t="s">
        <v>68</v>
      </c>
      <c r="C360" s="30" t="n">
        <v>80105</v>
      </c>
    </row>
    <row r="361" customFormat="false" ht="18.3" hidden="false" customHeight="true" outlineLevel="1" collapsed="false">
      <c r="A361" s="11" t="s">
        <v>383</v>
      </c>
      <c r="B361" s="12" t="s">
        <v>5</v>
      </c>
      <c r="C361" s="14" t="n">
        <v>2298</v>
      </c>
    </row>
    <row r="362" customFormat="false" ht="17.45" hidden="false" customHeight="true" outlineLevel="1" collapsed="false">
      <c r="A362" s="11" t="s">
        <v>384</v>
      </c>
      <c r="B362" s="12" t="s">
        <v>311</v>
      </c>
      <c r="C362" s="14" t="n">
        <v>3108</v>
      </c>
    </row>
    <row r="363" customFormat="false" ht="23.55" hidden="false" customHeight="true" outlineLevel="1" collapsed="false">
      <c r="A363" s="32" t="s">
        <v>385</v>
      </c>
      <c r="B363" s="12" t="s">
        <v>5</v>
      </c>
      <c r="C363" s="14" t="n">
        <v>3650</v>
      </c>
    </row>
    <row r="364" customFormat="false" ht="16.15" hidden="false" customHeight="true" outlineLevel="1" collapsed="false">
      <c r="A364" s="11" t="s">
        <v>386</v>
      </c>
      <c r="B364" s="12" t="s">
        <v>5</v>
      </c>
      <c r="C364" s="14" t="n">
        <v>4597.5</v>
      </c>
    </row>
    <row r="365" customFormat="false" ht="14.8" hidden="false" customHeight="true" outlineLevel="1" collapsed="false">
      <c r="A365" s="11" t="s">
        <v>387</v>
      </c>
      <c r="B365" s="12" t="s">
        <v>388</v>
      </c>
      <c r="C365" s="14" t="n">
        <v>1882.5</v>
      </c>
    </row>
    <row r="366" customFormat="false" ht="15.25" hidden="false" customHeight="true" outlineLevel="1" collapsed="false">
      <c r="A366" s="11" t="s">
        <v>389</v>
      </c>
      <c r="B366" s="12" t="s">
        <v>388</v>
      </c>
      <c r="C366" s="14" t="n">
        <v>1891.5</v>
      </c>
    </row>
    <row r="367" customFormat="false" ht="13.95" hidden="false" customHeight="true" outlineLevel="1" collapsed="false">
      <c r="A367" s="11" t="s">
        <v>390</v>
      </c>
      <c r="B367" s="12" t="s">
        <v>5</v>
      </c>
      <c r="C367" s="14" t="n">
        <v>2609</v>
      </c>
    </row>
    <row r="368" customFormat="false" ht="12.2" hidden="false" customHeight="true" outlineLevel="1" collapsed="false">
      <c r="A368" s="25" t="s">
        <v>391</v>
      </c>
      <c r="B368" s="12" t="s">
        <v>5</v>
      </c>
      <c r="C368" s="13" t="n">
        <v>3513.5</v>
      </c>
    </row>
    <row r="369" customFormat="false" ht="12.65" hidden="false" customHeight="true" outlineLevel="1" collapsed="false">
      <c r="A369" s="32" t="s">
        <v>392</v>
      </c>
      <c r="B369" s="12" t="s">
        <v>82</v>
      </c>
      <c r="C369" s="13" t="n">
        <v>1822</v>
      </c>
    </row>
    <row r="370" customFormat="false" ht="12.65" hidden="false" customHeight="false" outlineLevel="1" collapsed="false">
      <c r="A370" s="11" t="s">
        <v>393</v>
      </c>
      <c r="B370" s="12" t="s">
        <v>82</v>
      </c>
      <c r="C370" s="13" t="n">
        <v>1500</v>
      </c>
      <c r="D370" s="15"/>
      <c r="H370" s="6"/>
    </row>
    <row r="371" customFormat="false" ht="12.65" hidden="false" customHeight="false" outlineLevel="1" collapsed="false">
      <c r="A371" s="11" t="s">
        <v>394</v>
      </c>
      <c r="B371" s="12" t="s">
        <v>395</v>
      </c>
      <c r="C371" s="13" t="n">
        <v>1757.5</v>
      </c>
      <c r="D371" s="15"/>
      <c r="H371" s="6"/>
    </row>
    <row r="372" customFormat="false" ht="14.4" hidden="false" customHeight="true" outlineLevel="1" collapsed="false">
      <c r="A372" s="11" t="s">
        <v>396</v>
      </c>
      <c r="B372" s="12" t="s">
        <v>397</v>
      </c>
      <c r="C372" s="13" t="n">
        <v>1000</v>
      </c>
    </row>
    <row r="373" customFormat="false" ht="31.4" hidden="false" customHeight="true" outlineLevel="0" collapsed="false">
      <c r="A373" s="21" t="s">
        <v>398</v>
      </c>
      <c r="B373" s="22"/>
      <c r="C373" s="22"/>
    </row>
    <row r="374" customFormat="false" ht="12.65" hidden="false" customHeight="false" outlineLevel="0" collapsed="false">
      <c r="A374" s="11" t="s">
        <v>57</v>
      </c>
      <c r="B374" s="23" t="s">
        <v>5</v>
      </c>
      <c r="C374" s="14" t="n">
        <v>1655</v>
      </c>
    </row>
    <row r="375" customFormat="false" ht="12.65" hidden="false" customHeight="false" outlineLevel="0" collapsed="false">
      <c r="A375" s="11" t="s">
        <v>58</v>
      </c>
      <c r="B375" s="23" t="s">
        <v>5</v>
      </c>
      <c r="C375" s="14" t="n">
        <v>1936.23</v>
      </c>
    </row>
    <row r="376" s="33" customFormat="true" ht="24.05" hidden="false" customHeight="false" outlineLevel="0" collapsed="false">
      <c r="A376" s="32" t="s">
        <v>399</v>
      </c>
      <c r="B376" s="23" t="s">
        <v>5</v>
      </c>
      <c r="C376" s="14" t="n">
        <v>2100.84</v>
      </c>
    </row>
    <row r="377" customFormat="false" ht="12.65" hidden="false" customHeight="false" outlineLevel="0" collapsed="false">
      <c r="A377" s="11" t="s">
        <v>60</v>
      </c>
      <c r="B377" s="23" t="s">
        <v>5</v>
      </c>
      <c r="C377" s="14" t="n">
        <v>1216</v>
      </c>
    </row>
    <row r="378" customFormat="false" ht="12.65" hidden="false" customHeight="false" outlineLevel="0" collapsed="false">
      <c r="A378" s="11" t="s">
        <v>61</v>
      </c>
      <c r="B378" s="23" t="s">
        <v>5</v>
      </c>
      <c r="C378" s="14" t="n">
        <v>1693.96</v>
      </c>
      <c r="D378" s="0"/>
    </row>
    <row r="379" customFormat="false" ht="12.65" hidden="false" customHeight="false" outlineLevel="0" collapsed="false">
      <c r="A379" s="11" t="s">
        <v>62</v>
      </c>
      <c r="B379" s="23" t="s">
        <v>5</v>
      </c>
      <c r="C379" s="14" t="n">
        <v>22972.18</v>
      </c>
      <c r="D379" s="0"/>
    </row>
    <row r="380" customFormat="false" ht="12.65" hidden="false" customHeight="false" outlineLevel="0" collapsed="false">
      <c r="A380" s="25" t="s">
        <v>63</v>
      </c>
      <c r="B380" s="14" t="s">
        <v>64</v>
      </c>
      <c r="C380" s="14" t="n">
        <v>2276.5</v>
      </c>
      <c r="D380" s="0"/>
    </row>
    <row r="381" customFormat="false" ht="12.65" hidden="false" customHeight="false" outlineLevel="0" collapsed="false">
      <c r="A381" s="11" t="s">
        <v>65</v>
      </c>
      <c r="B381" s="12" t="s">
        <v>5</v>
      </c>
      <c r="C381" s="13" t="n">
        <v>6686.75</v>
      </c>
      <c r="D381" s="26"/>
    </row>
    <row r="382" customFormat="false" ht="19.25" hidden="false" customHeight="false" outlineLevel="0" collapsed="false">
      <c r="A382" s="27" t="s">
        <v>66</v>
      </c>
      <c r="B382" s="27" t="s">
        <v>11</v>
      </c>
      <c r="C382" s="20" t="n">
        <v>253.5</v>
      </c>
    </row>
    <row r="383" customFormat="false" ht="19.25" hidden="false" customHeight="false" outlineLevel="0" collapsed="false">
      <c r="A383" s="27" t="s">
        <v>67</v>
      </c>
      <c r="B383" s="27" t="s">
        <v>68</v>
      </c>
      <c r="C383" s="20" t="n">
        <v>511.01</v>
      </c>
    </row>
    <row r="384" customFormat="false" ht="19.25" hidden="false" customHeight="false" outlineLevel="0" collapsed="false">
      <c r="A384" s="27" t="s">
        <v>71</v>
      </c>
      <c r="B384" s="27" t="s">
        <v>68</v>
      </c>
      <c r="C384" s="20" t="n">
        <v>525.89</v>
      </c>
    </row>
    <row r="385" customFormat="false" ht="19.25" hidden="false" customHeight="false" outlineLevel="0" collapsed="false">
      <c r="A385" s="27" t="s">
        <v>70</v>
      </c>
      <c r="B385" s="27" t="s">
        <v>11</v>
      </c>
      <c r="C385" s="20" t="n">
        <v>385.5</v>
      </c>
    </row>
    <row r="386" customFormat="false" ht="19.25" hidden="false" customHeight="false" outlineLevel="0" collapsed="false">
      <c r="A386" s="27" t="s">
        <v>70</v>
      </c>
      <c r="B386" s="27" t="s">
        <v>11</v>
      </c>
      <c r="C386" s="20" t="n">
        <v>392</v>
      </c>
    </row>
    <row r="387" customFormat="false" ht="19.25" hidden="false" customHeight="false" outlineLevel="0" collapsed="false">
      <c r="A387" s="27" t="s">
        <v>72</v>
      </c>
      <c r="B387" s="27" t="s">
        <v>68</v>
      </c>
      <c r="C387" s="20" t="n">
        <v>1000</v>
      </c>
    </row>
    <row r="388" customFormat="false" ht="19.25" hidden="false" customHeight="false" outlineLevel="0" collapsed="false">
      <c r="A388" s="27" t="s">
        <v>75</v>
      </c>
      <c r="B388" s="27" t="s">
        <v>29</v>
      </c>
      <c r="C388" s="20" t="n">
        <v>1035.76</v>
      </c>
    </row>
    <row r="389" customFormat="false" ht="28.3" hidden="false" customHeight="false" outlineLevel="0" collapsed="false">
      <c r="A389" s="27" t="s">
        <v>73</v>
      </c>
      <c r="B389" s="27" t="s">
        <v>11</v>
      </c>
      <c r="C389" s="20" t="n">
        <v>783.5</v>
      </c>
    </row>
    <row r="390" customFormat="false" ht="19.25" hidden="false" customHeight="false" outlineLevel="0" collapsed="false">
      <c r="A390" s="27" t="s">
        <v>74</v>
      </c>
      <c r="B390" s="27" t="s">
        <v>11</v>
      </c>
      <c r="C390" s="20" t="n">
        <v>901.5</v>
      </c>
    </row>
    <row r="391" customFormat="false" ht="19.25" hidden="false" customHeight="false" outlineLevel="0" collapsed="false">
      <c r="A391" s="27" t="s">
        <v>69</v>
      </c>
      <c r="B391" s="27" t="s">
        <v>68</v>
      </c>
      <c r="C391" s="20" t="n">
        <v>2171.7</v>
      </c>
      <c r="D391" s="31"/>
    </row>
    <row r="392" customFormat="false" ht="28.3" hidden="false" customHeight="false" outlineLevel="0" collapsed="false">
      <c r="A392" s="27" t="s">
        <v>76</v>
      </c>
      <c r="B392" s="27" t="s">
        <v>11</v>
      </c>
      <c r="C392" s="20" t="n">
        <v>1917</v>
      </c>
    </row>
    <row r="393" customFormat="false" ht="19.25" hidden="false" customHeight="false" outlineLevel="0" collapsed="false">
      <c r="A393" s="27" t="s">
        <v>77</v>
      </c>
      <c r="B393" s="27" t="s">
        <v>11</v>
      </c>
      <c r="C393" s="20" t="n">
        <v>4006.5</v>
      </c>
    </row>
    <row r="394" customFormat="false" ht="28.3" hidden="false" customHeight="false" outlineLevel="0" collapsed="false">
      <c r="A394" s="27" t="s">
        <v>78</v>
      </c>
      <c r="B394" s="27" t="s">
        <v>11</v>
      </c>
      <c r="C394" s="20" t="n">
        <v>12144.5</v>
      </c>
    </row>
    <row r="395" customFormat="false" ht="19.25" hidden="false" customHeight="false" outlineLevel="0" collapsed="false">
      <c r="A395" s="27" t="s">
        <v>79</v>
      </c>
      <c r="B395" s="27" t="s">
        <v>11</v>
      </c>
      <c r="C395" s="20" t="n">
        <v>70259</v>
      </c>
    </row>
    <row r="396" customFormat="false" ht="19.25" hidden="false" customHeight="false" outlineLevel="0" collapsed="false">
      <c r="A396" s="27" t="s">
        <v>400</v>
      </c>
      <c r="B396" s="27" t="s">
        <v>82</v>
      </c>
      <c r="C396" s="20" t="n">
        <v>50</v>
      </c>
    </row>
    <row r="397" customFormat="false" ht="19.25" hidden="false" customHeight="false" outlineLevel="0" collapsed="false">
      <c r="A397" s="27" t="s">
        <v>401</v>
      </c>
      <c r="B397" s="27" t="s">
        <v>82</v>
      </c>
      <c r="C397" s="20" t="n">
        <v>100</v>
      </c>
    </row>
    <row r="398" customFormat="false" ht="19.25" hidden="false" customHeight="false" outlineLevel="0" collapsed="false">
      <c r="A398" s="27" t="s">
        <v>402</v>
      </c>
      <c r="B398" s="27" t="s">
        <v>82</v>
      </c>
      <c r="C398" s="20" t="n">
        <v>100</v>
      </c>
    </row>
    <row r="399" customFormat="false" ht="19.25" hidden="false" customHeight="false" outlineLevel="0" collapsed="false">
      <c r="A399" s="27" t="s">
        <v>403</v>
      </c>
      <c r="B399" s="27" t="s">
        <v>82</v>
      </c>
      <c r="C399" s="20" t="n">
        <v>100</v>
      </c>
    </row>
    <row r="400" customFormat="false" ht="12.65" hidden="false" customHeight="false" outlineLevel="0" collapsed="false">
      <c r="A400" s="27" t="s">
        <v>404</v>
      </c>
      <c r="B400" s="27" t="s">
        <v>68</v>
      </c>
      <c r="C400" s="20" t="n">
        <v>100</v>
      </c>
    </row>
    <row r="401" customFormat="false" ht="12.65" hidden="false" customHeight="false" outlineLevel="0" collapsed="false">
      <c r="A401" s="27" t="s">
        <v>100</v>
      </c>
      <c r="B401" s="27" t="s">
        <v>5</v>
      </c>
      <c r="C401" s="20" t="n">
        <v>100</v>
      </c>
    </row>
    <row r="402" customFormat="false" ht="19.25" hidden="false" customHeight="false" outlineLevel="0" collapsed="false">
      <c r="A402" s="27" t="s">
        <v>405</v>
      </c>
      <c r="B402" s="27" t="s">
        <v>82</v>
      </c>
      <c r="C402" s="20" t="n">
        <v>100</v>
      </c>
    </row>
    <row r="403" customFormat="false" ht="19.25" hidden="false" customHeight="false" outlineLevel="0" collapsed="false">
      <c r="A403" s="27" t="s">
        <v>96</v>
      </c>
      <c r="B403" s="27" t="s">
        <v>82</v>
      </c>
      <c r="C403" s="20" t="n">
        <v>100</v>
      </c>
    </row>
    <row r="404" customFormat="false" ht="19.25" hidden="false" customHeight="false" outlineLevel="0" collapsed="false">
      <c r="A404" s="27" t="s">
        <v>406</v>
      </c>
      <c r="B404" s="27" t="s">
        <v>82</v>
      </c>
      <c r="C404" s="20" t="n">
        <v>100</v>
      </c>
    </row>
    <row r="405" customFormat="false" ht="19.25" hidden="false" customHeight="false" outlineLevel="0" collapsed="false">
      <c r="A405" s="27" t="s">
        <v>407</v>
      </c>
      <c r="B405" s="27" t="s">
        <v>82</v>
      </c>
      <c r="C405" s="20" t="n">
        <v>100</v>
      </c>
    </row>
    <row r="406" customFormat="false" ht="19.25" hidden="false" customHeight="false" outlineLevel="0" collapsed="false">
      <c r="A406" s="27" t="s">
        <v>408</v>
      </c>
      <c r="B406" s="27" t="s">
        <v>82</v>
      </c>
      <c r="C406" s="20" t="n">
        <v>100</v>
      </c>
    </row>
    <row r="407" customFormat="false" ht="19.25" hidden="false" customHeight="false" outlineLevel="0" collapsed="false">
      <c r="A407" s="27" t="s">
        <v>409</v>
      </c>
      <c r="B407" s="27" t="s">
        <v>82</v>
      </c>
      <c r="C407" s="20" t="n">
        <v>100</v>
      </c>
    </row>
    <row r="408" customFormat="false" ht="19.25" hidden="false" customHeight="false" outlineLevel="0" collapsed="false">
      <c r="A408" s="27" t="s">
        <v>410</v>
      </c>
      <c r="B408" s="27" t="s">
        <v>82</v>
      </c>
      <c r="C408" s="20" t="n">
        <v>100</v>
      </c>
    </row>
    <row r="409" customFormat="false" ht="19.25" hidden="false" customHeight="false" outlineLevel="0" collapsed="false">
      <c r="A409" s="27" t="s">
        <v>411</v>
      </c>
      <c r="B409" s="27" t="s">
        <v>82</v>
      </c>
      <c r="C409" s="20" t="n">
        <v>100</v>
      </c>
    </row>
    <row r="410" customFormat="false" ht="19.25" hidden="false" customHeight="false" outlineLevel="0" collapsed="false">
      <c r="A410" s="27" t="s">
        <v>412</v>
      </c>
      <c r="B410" s="27" t="s">
        <v>82</v>
      </c>
      <c r="C410" s="20" t="n">
        <v>100</v>
      </c>
    </row>
    <row r="411" customFormat="false" ht="19.25" hidden="false" customHeight="false" outlineLevel="0" collapsed="false">
      <c r="A411" s="27" t="s">
        <v>413</v>
      </c>
      <c r="B411" s="27" t="s">
        <v>82</v>
      </c>
      <c r="C411" s="20" t="n">
        <v>100</v>
      </c>
    </row>
    <row r="412" customFormat="false" ht="12.65" hidden="false" customHeight="false" outlineLevel="0" collapsed="false">
      <c r="A412" s="27" t="s">
        <v>105</v>
      </c>
      <c r="B412" s="27" t="s">
        <v>82</v>
      </c>
      <c r="C412" s="20" t="n">
        <v>100</v>
      </c>
    </row>
    <row r="413" customFormat="false" ht="12.65" hidden="false" customHeight="false" outlineLevel="0" collapsed="false">
      <c r="A413" s="27" t="s">
        <v>106</v>
      </c>
      <c r="B413" s="27" t="s">
        <v>82</v>
      </c>
      <c r="C413" s="20" t="n">
        <v>100</v>
      </c>
    </row>
    <row r="414" customFormat="false" ht="12.65" hidden="false" customHeight="false" outlineLevel="0" collapsed="false">
      <c r="A414" s="27" t="s">
        <v>102</v>
      </c>
      <c r="B414" s="27" t="s">
        <v>82</v>
      </c>
      <c r="C414" s="20" t="n">
        <v>100</v>
      </c>
    </row>
    <row r="415" customFormat="false" ht="12.65" hidden="false" customHeight="false" outlineLevel="0" collapsed="false">
      <c r="A415" s="27" t="s">
        <v>414</v>
      </c>
      <c r="B415" s="27" t="s">
        <v>5</v>
      </c>
      <c r="C415" s="20" t="n">
        <v>100</v>
      </c>
    </row>
    <row r="416" customFormat="false" ht="12.65" hidden="false" customHeight="false" outlineLevel="0" collapsed="false">
      <c r="A416" s="27" t="s">
        <v>107</v>
      </c>
      <c r="B416" s="27" t="s">
        <v>82</v>
      </c>
      <c r="C416" s="20" t="n">
        <v>100</v>
      </c>
    </row>
    <row r="417" customFormat="false" ht="12.65" hidden="false" customHeight="false" outlineLevel="0" collapsed="false">
      <c r="A417" s="27" t="s">
        <v>108</v>
      </c>
      <c r="B417" s="27" t="s">
        <v>29</v>
      </c>
      <c r="C417" s="20" t="n">
        <v>100</v>
      </c>
    </row>
    <row r="418" customFormat="false" ht="19.25" hidden="false" customHeight="false" outlineLevel="0" collapsed="false">
      <c r="A418" s="27" t="s">
        <v>109</v>
      </c>
      <c r="B418" s="27" t="s">
        <v>110</v>
      </c>
      <c r="C418" s="20" t="n">
        <v>120.5</v>
      </c>
    </row>
    <row r="419" customFormat="false" ht="19.25" hidden="false" customHeight="false" outlineLevel="0" collapsed="false">
      <c r="A419" s="27" t="s">
        <v>109</v>
      </c>
      <c r="B419" s="27" t="s">
        <v>110</v>
      </c>
      <c r="C419" s="20" t="n">
        <v>149</v>
      </c>
    </row>
    <row r="420" customFormat="false" ht="12.65" hidden="false" customHeight="false" outlineLevel="0" collapsed="false">
      <c r="A420" s="29" t="s">
        <v>112</v>
      </c>
      <c r="B420" s="29" t="s">
        <v>82</v>
      </c>
      <c r="C420" s="18" t="n">
        <v>150</v>
      </c>
    </row>
    <row r="421" customFormat="false" ht="12.65" hidden="false" customHeight="false" outlineLevel="0" collapsed="false">
      <c r="A421" s="29" t="s">
        <v>111</v>
      </c>
      <c r="B421" s="29" t="s">
        <v>82</v>
      </c>
      <c r="C421" s="18" t="n">
        <v>150</v>
      </c>
    </row>
    <row r="422" customFormat="false" ht="19.25" hidden="false" customHeight="false" outlineLevel="0" collapsed="false">
      <c r="A422" s="29" t="s">
        <v>109</v>
      </c>
      <c r="B422" s="29" t="s">
        <v>110</v>
      </c>
      <c r="C422" s="18" t="n">
        <v>152.5</v>
      </c>
    </row>
    <row r="423" customFormat="false" ht="19.25" hidden="false" customHeight="false" outlineLevel="0" collapsed="false">
      <c r="A423" s="29" t="s">
        <v>231</v>
      </c>
      <c r="B423" s="29" t="s">
        <v>68</v>
      </c>
      <c r="C423" s="18" t="n">
        <v>158.14</v>
      </c>
    </row>
    <row r="424" customFormat="false" ht="12.65" hidden="false" customHeight="false" outlineLevel="0" collapsed="false">
      <c r="A424" s="29" t="s">
        <v>113</v>
      </c>
      <c r="B424" s="29" t="s">
        <v>110</v>
      </c>
      <c r="C424" s="18" t="n">
        <v>160</v>
      </c>
    </row>
    <row r="425" customFormat="false" ht="12.65" hidden="false" customHeight="false" outlineLevel="0" collapsed="false">
      <c r="A425" s="29" t="s">
        <v>114</v>
      </c>
      <c r="B425" s="29" t="s">
        <v>53</v>
      </c>
      <c r="C425" s="18" t="n">
        <v>164</v>
      </c>
    </row>
    <row r="426" customFormat="false" ht="12.65" hidden="false" customHeight="false" outlineLevel="0" collapsed="false">
      <c r="A426" s="29" t="s">
        <v>115</v>
      </c>
      <c r="B426" s="29" t="s">
        <v>116</v>
      </c>
      <c r="C426" s="18" t="n">
        <v>165</v>
      </c>
    </row>
    <row r="427" customFormat="false" ht="12.65" hidden="false" customHeight="false" outlineLevel="0" collapsed="false">
      <c r="A427" s="29" t="s">
        <v>117</v>
      </c>
      <c r="B427" s="29" t="s">
        <v>82</v>
      </c>
      <c r="C427" s="18" t="n">
        <v>168</v>
      </c>
    </row>
    <row r="428" customFormat="false" ht="12.65" hidden="false" customHeight="false" outlineLevel="0" collapsed="false">
      <c r="A428" s="29" t="s">
        <v>118</v>
      </c>
      <c r="B428" s="29" t="s">
        <v>119</v>
      </c>
      <c r="C428" s="18" t="n">
        <v>169</v>
      </c>
    </row>
    <row r="429" customFormat="false" ht="19.25" hidden="false" customHeight="false" outlineLevel="0" collapsed="false">
      <c r="A429" s="29" t="s">
        <v>120</v>
      </c>
      <c r="B429" s="29" t="s">
        <v>24</v>
      </c>
      <c r="C429" s="18" t="n">
        <v>170</v>
      </c>
    </row>
    <row r="430" customFormat="false" ht="19.25" hidden="false" customHeight="false" outlineLevel="0" collapsed="false">
      <c r="A430" s="29" t="s">
        <v>109</v>
      </c>
      <c r="B430" s="29" t="s">
        <v>110</v>
      </c>
      <c r="C430" s="18" t="n">
        <v>179</v>
      </c>
    </row>
    <row r="431" customFormat="false" ht="19.25" hidden="false" customHeight="false" outlineLevel="0" collapsed="false">
      <c r="A431" s="29" t="s">
        <v>109</v>
      </c>
      <c r="B431" s="29" t="s">
        <v>110</v>
      </c>
      <c r="C431" s="18" t="n">
        <v>185.5</v>
      </c>
    </row>
    <row r="432" customFormat="false" ht="12.65" hidden="false" customHeight="false" outlineLevel="0" collapsed="false">
      <c r="A432" s="29" t="s">
        <v>123</v>
      </c>
      <c r="B432" s="29" t="s">
        <v>124</v>
      </c>
      <c r="C432" s="18" t="n">
        <v>186.5</v>
      </c>
    </row>
    <row r="433" customFormat="false" ht="19.25" hidden="false" customHeight="false" outlineLevel="0" collapsed="false">
      <c r="A433" s="29" t="s">
        <v>125</v>
      </c>
      <c r="B433" s="29" t="s">
        <v>24</v>
      </c>
      <c r="C433" s="18" t="n">
        <v>190</v>
      </c>
    </row>
    <row r="434" customFormat="false" ht="12.65" hidden="false" customHeight="false" outlineLevel="0" collapsed="false">
      <c r="A434" s="29" t="s">
        <v>415</v>
      </c>
      <c r="B434" s="29" t="s">
        <v>68</v>
      </c>
      <c r="C434" s="18" t="n">
        <v>200</v>
      </c>
    </row>
    <row r="435" customFormat="false" ht="12.65" hidden="false" customHeight="false" outlineLevel="0" collapsed="false">
      <c r="A435" s="29" t="s">
        <v>415</v>
      </c>
      <c r="B435" s="29" t="s">
        <v>68</v>
      </c>
      <c r="C435" s="18" t="n">
        <v>200</v>
      </c>
    </row>
    <row r="436" customFormat="false" ht="12.65" hidden="false" customHeight="false" outlineLevel="0" collapsed="false">
      <c r="A436" s="27" t="s">
        <v>132</v>
      </c>
      <c r="B436" s="29" t="s">
        <v>33</v>
      </c>
      <c r="C436" s="18" t="n">
        <v>200</v>
      </c>
    </row>
    <row r="437" customFormat="false" ht="12.65" hidden="false" customHeight="false" outlineLevel="0" collapsed="false">
      <c r="A437" s="29" t="s">
        <v>158</v>
      </c>
      <c r="B437" s="29" t="s">
        <v>416</v>
      </c>
      <c r="C437" s="18" t="n">
        <v>200</v>
      </c>
    </row>
    <row r="438" customFormat="false" ht="12.65" hidden="false" customHeight="false" outlineLevel="0" collapsed="false">
      <c r="A438" s="29" t="s">
        <v>128</v>
      </c>
      <c r="B438" s="29" t="s">
        <v>5</v>
      </c>
      <c r="C438" s="18" t="n">
        <v>200</v>
      </c>
    </row>
    <row r="439" customFormat="false" ht="12.65" hidden="false" customHeight="false" outlineLevel="0" collapsed="false">
      <c r="A439" s="29" t="s">
        <v>130</v>
      </c>
      <c r="B439" s="29" t="s">
        <v>5</v>
      </c>
      <c r="C439" s="18" t="n">
        <v>200</v>
      </c>
    </row>
    <row r="440" customFormat="false" ht="19.25" hidden="false" customHeight="false" outlineLevel="0" collapsed="false">
      <c r="A440" s="29" t="s">
        <v>417</v>
      </c>
      <c r="B440" s="29" t="s">
        <v>82</v>
      </c>
      <c r="C440" s="18" t="n">
        <v>250</v>
      </c>
    </row>
    <row r="441" customFormat="false" ht="19.25" hidden="false" customHeight="false" outlineLevel="0" collapsed="false">
      <c r="A441" s="29" t="s">
        <v>418</v>
      </c>
      <c r="B441" s="29" t="s">
        <v>82</v>
      </c>
      <c r="C441" s="18" t="n">
        <v>250</v>
      </c>
    </row>
    <row r="442" customFormat="false" ht="19.25" hidden="false" customHeight="false" outlineLevel="0" collapsed="false">
      <c r="A442" s="29" t="s">
        <v>419</v>
      </c>
      <c r="B442" s="29" t="s">
        <v>82</v>
      </c>
      <c r="C442" s="18" t="n">
        <v>250</v>
      </c>
    </row>
    <row r="443" customFormat="false" ht="19.25" hidden="false" customHeight="false" outlineLevel="0" collapsed="false">
      <c r="A443" s="29" t="s">
        <v>420</v>
      </c>
      <c r="B443" s="29" t="s">
        <v>82</v>
      </c>
      <c r="C443" s="18" t="n">
        <v>250</v>
      </c>
    </row>
    <row r="444" customFormat="false" ht="19.25" hidden="false" customHeight="false" outlineLevel="0" collapsed="false">
      <c r="A444" s="29" t="s">
        <v>137</v>
      </c>
      <c r="B444" s="29" t="s">
        <v>82</v>
      </c>
      <c r="C444" s="18" t="n">
        <v>250</v>
      </c>
    </row>
    <row r="445" customFormat="false" ht="19.25" hidden="false" customHeight="false" outlineLevel="0" collapsed="false">
      <c r="A445" s="29" t="s">
        <v>421</v>
      </c>
      <c r="B445" s="29" t="s">
        <v>82</v>
      </c>
      <c r="C445" s="18" t="n">
        <v>250</v>
      </c>
    </row>
    <row r="446" customFormat="false" ht="19.25" hidden="false" customHeight="false" outlineLevel="0" collapsed="false">
      <c r="A446" s="29" t="s">
        <v>142</v>
      </c>
      <c r="B446" s="29" t="s">
        <v>110</v>
      </c>
      <c r="C446" s="18" t="n">
        <v>269</v>
      </c>
    </row>
    <row r="447" customFormat="false" ht="12.65" hidden="false" customHeight="false" outlineLevel="0" collapsed="false">
      <c r="A447" s="29" t="s">
        <v>143</v>
      </c>
      <c r="B447" s="29" t="s">
        <v>68</v>
      </c>
      <c r="C447" s="18" t="n">
        <v>273</v>
      </c>
    </row>
    <row r="448" customFormat="false" ht="12.65" hidden="false" customHeight="false" outlineLevel="0" collapsed="false">
      <c r="A448" s="29" t="s">
        <v>144</v>
      </c>
      <c r="B448" s="29" t="s">
        <v>5</v>
      </c>
      <c r="C448" s="18" t="n">
        <v>279</v>
      </c>
    </row>
    <row r="449" customFormat="false" ht="19.25" hidden="false" customHeight="false" outlineLevel="0" collapsed="false">
      <c r="A449" s="29" t="s">
        <v>109</v>
      </c>
      <c r="B449" s="29" t="s">
        <v>110</v>
      </c>
      <c r="C449" s="18" t="n">
        <v>280</v>
      </c>
    </row>
    <row r="450" customFormat="false" ht="19.25" hidden="false" customHeight="false" outlineLevel="0" collapsed="false">
      <c r="A450" s="29" t="s">
        <v>109</v>
      </c>
      <c r="B450" s="29" t="s">
        <v>110</v>
      </c>
      <c r="C450" s="18" t="n">
        <v>283</v>
      </c>
    </row>
    <row r="451" customFormat="false" ht="12.65" hidden="false" customHeight="false" outlineLevel="0" collapsed="false">
      <c r="A451" s="29" t="s">
        <v>422</v>
      </c>
      <c r="B451" s="29" t="s">
        <v>24</v>
      </c>
      <c r="C451" s="18" t="n">
        <v>300</v>
      </c>
    </row>
    <row r="452" customFormat="false" ht="12.65" hidden="false" customHeight="false" outlineLevel="0" collapsed="false">
      <c r="A452" s="29" t="s">
        <v>423</v>
      </c>
      <c r="B452" s="29" t="s">
        <v>68</v>
      </c>
      <c r="C452" s="18" t="n">
        <v>300</v>
      </c>
    </row>
    <row r="453" customFormat="false" ht="19.25" hidden="false" customHeight="false" outlineLevel="0" collapsed="false">
      <c r="A453" s="29" t="s">
        <v>147</v>
      </c>
      <c r="B453" s="29" t="s">
        <v>148</v>
      </c>
      <c r="C453" s="18" t="n">
        <v>300</v>
      </c>
    </row>
    <row r="454" customFormat="false" ht="19.25" hidden="false" customHeight="false" outlineLevel="0" collapsed="false">
      <c r="A454" s="29" t="s">
        <v>195</v>
      </c>
      <c r="B454" s="29" t="s">
        <v>68</v>
      </c>
      <c r="C454" s="18" t="n">
        <v>314</v>
      </c>
    </row>
    <row r="455" customFormat="false" ht="12.65" hidden="false" customHeight="false" outlineLevel="0" collapsed="false">
      <c r="A455" s="29" t="s">
        <v>151</v>
      </c>
      <c r="B455" s="29" t="s">
        <v>424</v>
      </c>
      <c r="C455" s="18" t="n">
        <v>318</v>
      </c>
    </row>
    <row r="456" customFormat="false" ht="12.65" hidden="false" customHeight="false" outlineLevel="0" collapsed="false">
      <c r="A456" s="29" t="s">
        <v>152</v>
      </c>
      <c r="B456" s="29" t="s">
        <v>424</v>
      </c>
      <c r="C456" s="18" t="n">
        <v>318</v>
      </c>
    </row>
    <row r="457" customFormat="false" ht="19.25" hidden="false" customHeight="false" outlineLevel="0" collapsed="false">
      <c r="A457" s="29" t="s">
        <v>109</v>
      </c>
      <c r="B457" s="29" t="s">
        <v>110</v>
      </c>
      <c r="C457" s="18" t="n">
        <v>374.5</v>
      </c>
    </row>
    <row r="458" customFormat="false" ht="19.25" hidden="false" customHeight="false" outlineLevel="0" collapsed="false">
      <c r="A458" s="29" t="s">
        <v>120</v>
      </c>
      <c r="B458" s="29" t="s">
        <v>24</v>
      </c>
      <c r="C458" s="18" t="n">
        <v>386</v>
      </c>
    </row>
    <row r="459" customFormat="false" ht="19.25" hidden="false" customHeight="false" outlineLevel="0" collapsed="false">
      <c r="A459" s="29" t="s">
        <v>425</v>
      </c>
      <c r="B459" s="29" t="s">
        <v>9</v>
      </c>
      <c r="C459" s="18" t="n">
        <v>388.93</v>
      </c>
    </row>
    <row r="460" customFormat="false" ht="19.25" hidden="false" customHeight="false" outlineLevel="0" collapsed="false">
      <c r="A460" s="29" t="s">
        <v>426</v>
      </c>
      <c r="B460" s="29" t="s">
        <v>9</v>
      </c>
      <c r="C460" s="18" t="n">
        <v>407.74</v>
      </c>
    </row>
    <row r="461" customFormat="false" ht="19.25" hidden="false" customHeight="false" outlineLevel="0" collapsed="false">
      <c r="A461" s="29" t="s">
        <v>160</v>
      </c>
      <c r="B461" s="29" t="s">
        <v>68</v>
      </c>
      <c r="C461" s="18" t="n">
        <v>434.18</v>
      </c>
    </row>
    <row r="462" customFormat="false" ht="19.25" hidden="false" customHeight="false" outlineLevel="0" collapsed="false">
      <c r="A462" s="29" t="s">
        <v>265</v>
      </c>
      <c r="B462" s="29" t="s">
        <v>68</v>
      </c>
      <c r="C462" s="18" t="n">
        <v>438.83</v>
      </c>
    </row>
    <row r="463" customFormat="false" ht="19.25" hidden="false" customHeight="false" outlineLevel="0" collapsed="false">
      <c r="A463" s="29" t="s">
        <v>207</v>
      </c>
      <c r="B463" s="29" t="s">
        <v>68</v>
      </c>
      <c r="C463" s="18" t="n">
        <v>441.1</v>
      </c>
    </row>
    <row r="464" customFormat="false" ht="19.25" hidden="false" customHeight="false" outlineLevel="0" collapsed="false">
      <c r="A464" s="29" t="s">
        <v>161</v>
      </c>
      <c r="B464" s="29" t="s">
        <v>68</v>
      </c>
      <c r="C464" s="18" t="n">
        <v>450</v>
      </c>
    </row>
    <row r="465" customFormat="false" ht="12.65" hidden="false" customHeight="false" outlineLevel="0" collapsed="false">
      <c r="A465" s="29" t="s">
        <v>162</v>
      </c>
      <c r="B465" s="29" t="s">
        <v>5</v>
      </c>
      <c r="C465" s="18" t="n">
        <v>450</v>
      </c>
    </row>
    <row r="466" customFormat="false" ht="12.65" hidden="false" customHeight="false" outlineLevel="0" collapsed="false">
      <c r="A466" s="29" t="s">
        <v>163</v>
      </c>
      <c r="B466" s="29" t="s">
        <v>82</v>
      </c>
      <c r="C466" s="18" t="n">
        <v>450</v>
      </c>
    </row>
    <row r="467" customFormat="false" ht="19.25" hidden="false" customHeight="false" outlineLevel="0" collapsed="false">
      <c r="A467" s="29" t="s">
        <v>427</v>
      </c>
      <c r="B467" s="29" t="s">
        <v>9</v>
      </c>
      <c r="C467" s="18" t="n">
        <v>455.88</v>
      </c>
    </row>
    <row r="468" customFormat="false" ht="19.25" hidden="false" customHeight="false" outlineLevel="0" collapsed="false">
      <c r="A468" s="29" t="s">
        <v>428</v>
      </c>
      <c r="B468" s="29" t="s">
        <v>9</v>
      </c>
      <c r="C468" s="18" t="n">
        <v>458.61</v>
      </c>
    </row>
    <row r="469" customFormat="false" ht="19.25" hidden="false" customHeight="false" outlineLevel="0" collapsed="false">
      <c r="A469" s="29" t="s">
        <v>205</v>
      </c>
      <c r="B469" s="29" t="s">
        <v>68</v>
      </c>
      <c r="C469" s="18" t="n">
        <v>470.39</v>
      </c>
    </row>
    <row r="470" customFormat="false" ht="19.25" hidden="false" customHeight="false" outlineLevel="0" collapsed="false">
      <c r="A470" s="29" t="s">
        <v>429</v>
      </c>
      <c r="B470" s="29" t="s">
        <v>82</v>
      </c>
      <c r="C470" s="18" t="n">
        <v>482</v>
      </c>
    </row>
    <row r="471" customFormat="false" ht="26.6" hidden="false" customHeight="true" outlineLevel="0" collapsed="false">
      <c r="A471" s="29" t="s">
        <v>430</v>
      </c>
      <c r="B471" s="29" t="s">
        <v>9</v>
      </c>
      <c r="C471" s="18" t="n">
        <v>487.45</v>
      </c>
    </row>
    <row r="472" customFormat="false" ht="12.65" hidden="false" customHeight="false" outlineLevel="0" collapsed="false">
      <c r="A472" s="29" t="s">
        <v>431</v>
      </c>
      <c r="B472" s="29" t="s">
        <v>68</v>
      </c>
      <c r="C472" s="18" t="n">
        <v>500</v>
      </c>
    </row>
    <row r="473" customFormat="false" ht="19.25" hidden="false" customHeight="false" outlineLevel="0" collapsed="false">
      <c r="A473" s="29" t="s">
        <v>172</v>
      </c>
      <c r="B473" s="29" t="s">
        <v>68</v>
      </c>
      <c r="C473" s="18" t="n">
        <v>500</v>
      </c>
    </row>
    <row r="474" customFormat="false" ht="19.25" hidden="false" customHeight="false" outlineLevel="0" collapsed="false">
      <c r="A474" s="29" t="s">
        <v>432</v>
      </c>
      <c r="B474" s="29" t="s">
        <v>82</v>
      </c>
      <c r="C474" s="18" t="n">
        <v>500</v>
      </c>
    </row>
    <row r="475" customFormat="false" ht="12.65" hidden="false" customHeight="false" outlineLevel="0" collapsed="false">
      <c r="A475" s="29" t="s">
        <v>219</v>
      </c>
      <c r="B475" s="29" t="s">
        <v>68</v>
      </c>
      <c r="C475" s="18" t="n">
        <v>500</v>
      </c>
    </row>
    <row r="476" customFormat="false" ht="12.65" hidden="false" customHeight="false" outlineLevel="0" collapsed="false">
      <c r="A476" s="29" t="s">
        <v>431</v>
      </c>
      <c r="B476" s="29" t="s">
        <v>68</v>
      </c>
      <c r="C476" s="18" t="n">
        <v>500</v>
      </c>
    </row>
    <row r="477" customFormat="false" ht="12.65" hidden="false" customHeight="false" outlineLevel="0" collapsed="false">
      <c r="A477" s="29" t="s">
        <v>404</v>
      </c>
      <c r="B477" s="29" t="s">
        <v>68</v>
      </c>
      <c r="C477" s="18" t="n">
        <v>500</v>
      </c>
    </row>
    <row r="478" customFormat="false" ht="12.65" hidden="false" customHeight="false" outlineLevel="0" collapsed="false">
      <c r="A478" s="29" t="s">
        <v>433</v>
      </c>
      <c r="B478" s="29" t="s">
        <v>68</v>
      </c>
      <c r="C478" s="18" t="n">
        <v>500</v>
      </c>
    </row>
    <row r="479" customFormat="false" ht="12.65" hidden="false" customHeight="false" outlineLevel="0" collapsed="false">
      <c r="A479" s="29" t="s">
        <v>171</v>
      </c>
      <c r="B479" s="29" t="s">
        <v>68</v>
      </c>
      <c r="C479" s="18" t="n">
        <v>500</v>
      </c>
    </row>
    <row r="480" customFormat="false" ht="12.65" hidden="false" customHeight="false" outlineLevel="0" collapsed="false">
      <c r="A480" s="29" t="s">
        <v>174</v>
      </c>
      <c r="B480" s="29" t="s">
        <v>416</v>
      </c>
      <c r="C480" s="18" t="n">
        <v>500</v>
      </c>
    </row>
    <row r="481" customFormat="false" ht="19.25" hidden="false" customHeight="false" outlineLevel="0" collapsed="false">
      <c r="A481" s="29" t="s">
        <v>260</v>
      </c>
      <c r="B481" s="29" t="s">
        <v>68</v>
      </c>
      <c r="C481" s="18" t="n">
        <v>500</v>
      </c>
    </row>
    <row r="482" customFormat="false" ht="12.65" hidden="false" customHeight="false" outlineLevel="0" collapsed="false">
      <c r="A482" s="29" t="s">
        <v>434</v>
      </c>
      <c r="B482" s="29" t="s">
        <v>68</v>
      </c>
      <c r="C482" s="18" t="n">
        <v>500</v>
      </c>
    </row>
    <row r="483" customFormat="false" ht="12.65" hidden="false" customHeight="false" outlineLevel="0" collapsed="false">
      <c r="A483" s="29" t="s">
        <v>168</v>
      </c>
      <c r="B483" s="29" t="s">
        <v>24</v>
      </c>
      <c r="C483" s="18" t="n">
        <v>500</v>
      </c>
    </row>
    <row r="484" customFormat="false" ht="12.65" hidden="false" customHeight="false" outlineLevel="0" collapsed="false">
      <c r="A484" s="29" t="s">
        <v>219</v>
      </c>
      <c r="B484" s="29" t="s">
        <v>68</v>
      </c>
      <c r="C484" s="18" t="n">
        <v>500</v>
      </c>
    </row>
    <row r="485" customFormat="false" ht="12.65" hidden="false" customHeight="false" outlineLevel="0" collapsed="false">
      <c r="A485" s="29" t="s">
        <v>435</v>
      </c>
      <c r="B485" s="29" t="s">
        <v>68</v>
      </c>
      <c r="C485" s="18" t="n">
        <v>500</v>
      </c>
    </row>
    <row r="486" customFormat="false" ht="12.65" hidden="false" customHeight="false" outlineLevel="0" collapsed="false">
      <c r="A486" s="29" t="s">
        <v>173</v>
      </c>
      <c r="B486" s="29" t="s">
        <v>68</v>
      </c>
      <c r="C486" s="18" t="n">
        <v>500</v>
      </c>
    </row>
    <row r="487" customFormat="false" ht="12.65" hidden="false" customHeight="false" outlineLevel="0" collapsed="false">
      <c r="A487" s="29" t="s">
        <v>226</v>
      </c>
      <c r="B487" s="29" t="s">
        <v>416</v>
      </c>
      <c r="C487" s="18" t="n">
        <v>500</v>
      </c>
    </row>
    <row r="488" customFormat="false" ht="19.25" hidden="false" customHeight="false" outlineLevel="0" collapsed="false">
      <c r="A488" s="29" t="s">
        <v>182</v>
      </c>
      <c r="B488" s="29" t="s">
        <v>68</v>
      </c>
      <c r="C488" s="18" t="n">
        <v>501</v>
      </c>
    </row>
    <row r="489" customFormat="false" ht="19.25" hidden="false" customHeight="false" outlineLevel="0" collapsed="false">
      <c r="A489" s="29" t="s">
        <v>141</v>
      </c>
      <c r="B489" s="29" t="s">
        <v>68</v>
      </c>
      <c r="C489" s="18" t="n">
        <v>508</v>
      </c>
    </row>
    <row r="490" customFormat="false" ht="19.25" hidden="false" customHeight="false" outlineLevel="0" collapsed="false">
      <c r="A490" s="29" t="s">
        <v>184</v>
      </c>
      <c r="B490" s="29" t="s">
        <v>68</v>
      </c>
      <c r="C490" s="18" t="n">
        <v>521</v>
      </c>
    </row>
    <row r="491" customFormat="false" ht="12.65" hidden="false" customHeight="false" outlineLevel="0" collapsed="false">
      <c r="A491" s="29" t="s">
        <v>185</v>
      </c>
      <c r="B491" s="29" t="s">
        <v>53</v>
      </c>
      <c r="C491" s="18" t="n">
        <v>528</v>
      </c>
    </row>
    <row r="492" customFormat="false" ht="19.25" hidden="false" customHeight="false" outlineLevel="0" collapsed="false">
      <c r="A492" s="29" t="s">
        <v>339</v>
      </c>
      <c r="B492" s="29" t="s">
        <v>237</v>
      </c>
      <c r="C492" s="18" t="n">
        <v>545</v>
      </c>
    </row>
    <row r="493" customFormat="false" ht="19.25" hidden="false" customHeight="false" outlineLevel="0" collapsed="false">
      <c r="A493" s="29" t="s">
        <v>187</v>
      </c>
      <c r="B493" s="29" t="s">
        <v>68</v>
      </c>
      <c r="C493" s="18" t="n">
        <v>557.5</v>
      </c>
    </row>
    <row r="494" customFormat="false" ht="12.65" hidden="false" customHeight="false" outlineLevel="0" collapsed="false">
      <c r="A494" s="29" t="s">
        <v>189</v>
      </c>
      <c r="B494" s="29" t="s">
        <v>68</v>
      </c>
      <c r="C494" s="18" t="n">
        <v>568</v>
      </c>
    </row>
    <row r="495" customFormat="false" ht="12.65" hidden="false" customHeight="false" outlineLevel="0" collapsed="false">
      <c r="A495" s="29" t="s">
        <v>190</v>
      </c>
      <c r="B495" s="29" t="s">
        <v>5</v>
      </c>
      <c r="C495" s="18" t="n">
        <v>584</v>
      </c>
    </row>
    <row r="496" customFormat="false" ht="19.25" hidden="false" customHeight="false" outlineLevel="0" collapsed="false">
      <c r="A496" s="29" t="s">
        <v>191</v>
      </c>
      <c r="B496" s="29" t="s">
        <v>68</v>
      </c>
      <c r="C496" s="18" t="n">
        <v>586.56</v>
      </c>
    </row>
    <row r="497" customFormat="false" ht="12.65" hidden="false" customHeight="false" outlineLevel="0" collapsed="false">
      <c r="A497" s="29" t="s">
        <v>194</v>
      </c>
      <c r="B497" s="29" t="s">
        <v>5</v>
      </c>
      <c r="C497" s="18" t="n">
        <v>630</v>
      </c>
    </row>
    <row r="498" customFormat="false" ht="19.25" hidden="false" customHeight="false" outlineLevel="0" collapsed="false">
      <c r="A498" s="29" t="s">
        <v>199</v>
      </c>
      <c r="B498" s="29" t="s">
        <v>68</v>
      </c>
      <c r="C498" s="18" t="n">
        <v>659</v>
      </c>
    </row>
    <row r="499" customFormat="false" ht="19.25" hidden="false" customHeight="false" outlineLevel="0" collapsed="false">
      <c r="A499" s="29" t="s">
        <v>201</v>
      </c>
      <c r="B499" s="29" t="s">
        <v>202</v>
      </c>
      <c r="C499" s="18" t="n">
        <v>671</v>
      </c>
    </row>
    <row r="500" customFormat="false" ht="12.65" hidden="false" customHeight="false" outlineLevel="0" collapsed="false">
      <c r="A500" s="29" t="s">
        <v>206</v>
      </c>
      <c r="B500" s="29" t="s">
        <v>416</v>
      </c>
      <c r="C500" s="18" t="n">
        <v>750</v>
      </c>
    </row>
    <row r="501" customFormat="false" ht="19.25" hidden="false" customHeight="false" outlineLevel="0" collapsed="false">
      <c r="A501" s="29" t="s">
        <v>436</v>
      </c>
      <c r="B501" s="29" t="s">
        <v>9</v>
      </c>
      <c r="C501" s="18" t="n">
        <v>750.19</v>
      </c>
    </row>
    <row r="502" customFormat="false" ht="19.25" hidden="false" customHeight="false" outlineLevel="0" collapsed="false">
      <c r="A502" s="29" t="s">
        <v>437</v>
      </c>
      <c r="B502" s="29" t="s">
        <v>9</v>
      </c>
      <c r="C502" s="18" t="n">
        <v>750.19</v>
      </c>
    </row>
    <row r="503" customFormat="false" ht="12.65" hidden="false" customHeight="false" outlineLevel="0" collapsed="false">
      <c r="A503" s="29" t="s">
        <v>211</v>
      </c>
      <c r="B503" s="29" t="s">
        <v>68</v>
      </c>
      <c r="C503" s="18" t="n">
        <v>823</v>
      </c>
    </row>
    <row r="504" customFormat="false" ht="19.25" hidden="false" customHeight="false" outlineLevel="0" collapsed="false">
      <c r="A504" s="29" t="s">
        <v>120</v>
      </c>
      <c r="B504" s="29" t="s">
        <v>24</v>
      </c>
      <c r="C504" s="18" t="n">
        <v>835</v>
      </c>
    </row>
    <row r="505" customFormat="false" ht="12.65" hidden="false" customHeight="false" outlineLevel="0" collapsed="false">
      <c r="A505" s="29" t="s">
        <v>214</v>
      </c>
      <c r="B505" s="29" t="s">
        <v>5</v>
      </c>
      <c r="C505" s="18" t="n">
        <v>855</v>
      </c>
    </row>
    <row r="506" customFormat="false" ht="12.65" hidden="false" customHeight="false" outlineLevel="0" collapsed="false">
      <c r="A506" s="29" t="s">
        <v>267</v>
      </c>
      <c r="B506" s="29" t="s">
        <v>68</v>
      </c>
      <c r="C506" s="18" t="n">
        <v>892</v>
      </c>
    </row>
    <row r="507" customFormat="false" ht="12.65" hidden="false" customHeight="false" outlineLevel="0" collapsed="false">
      <c r="A507" s="29" t="s">
        <v>216</v>
      </c>
      <c r="B507" s="29" t="s">
        <v>68</v>
      </c>
      <c r="C507" s="18" t="n">
        <v>900</v>
      </c>
    </row>
    <row r="508" customFormat="false" ht="19.25" hidden="false" customHeight="false" outlineLevel="0" collapsed="false">
      <c r="A508" s="29" t="s">
        <v>438</v>
      </c>
      <c r="B508" s="29" t="s">
        <v>9</v>
      </c>
      <c r="C508" s="18" t="n">
        <v>930.9</v>
      </c>
    </row>
    <row r="509" customFormat="false" ht="19.25" hidden="false" customHeight="false" outlineLevel="0" collapsed="false">
      <c r="A509" s="29" t="s">
        <v>187</v>
      </c>
      <c r="B509" s="29" t="s">
        <v>68</v>
      </c>
      <c r="C509" s="18" t="n">
        <v>944.5</v>
      </c>
    </row>
    <row r="510" customFormat="false" ht="19.25" hidden="false" customHeight="false" outlineLevel="0" collapsed="false">
      <c r="A510" s="29" t="s">
        <v>231</v>
      </c>
      <c r="B510" s="29" t="s">
        <v>68</v>
      </c>
      <c r="C510" s="18" t="n">
        <v>958.67</v>
      </c>
    </row>
    <row r="511" customFormat="false" ht="19.25" hidden="false" customHeight="false" outlineLevel="0" collapsed="false">
      <c r="A511" s="29" t="s">
        <v>234</v>
      </c>
      <c r="B511" s="29" t="s">
        <v>68</v>
      </c>
      <c r="C511" s="18" t="n">
        <v>988</v>
      </c>
    </row>
    <row r="512" customFormat="false" ht="12.65" hidden="false" customHeight="false" outlineLevel="0" collapsed="false">
      <c r="A512" s="29" t="s">
        <v>219</v>
      </c>
      <c r="B512" s="29" t="s">
        <v>24</v>
      </c>
      <c r="C512" s="18" t="n">
        <v>1000</v>
      </c>
    </row>
    <row r="513" customFormat="false" ht="12.65" hidden="false" customHeight="false" outlineLevel="0" collapsed="false">
      <c r="A513" s="29" t="s">
        <v>439</v>
      </c>
      <c r="B513" s="29" t="s">
        <v>68</v>
      </c>
      <c r="C513" s="18" t="n">
        <v>1000</v>
      </c>
    </row>
    <row r="514" customFormat="false" ht="12.65" hidden="false" customHeight="false" outlineLevel="0" collapsed="false">
      <c r="A514" s="29" t="s">
        <v>220</v>
      </c>
      <c r="B514" s="29" t="s">
        <v>68</v>
      </c>
      <c r="C514" s="18" t="n">
        <v>1000</v>
      </c>
    </row>
    <row r="515" customFormat="false" ht="12.65" hidden="false" customHeight="false" outlineLevel="0" collapsed="false">
      <c r="A515" s="29" t="s">
        <v>440</v>
      </c>
      <c r="B515" s="29" t="s">
        <v>5</v>
      </c>
      <c r="C515" s="18" t="n">
        <v>1000</v>
      </c>
    </row>
    <row r="516" customFormat="false" ht="19.25" hidden="false" customHeight="false" outlineLevel="0" collapsed="false">
      <c r="A516" s="29" t="s">
        <v>227</v>
      </c>
      <c r="B516" s="29" t="s">
        <v>82</v>
      </c>
      <c r="C516" s="18" t="n">
        <v>1085</v>
      </c>
    </row>
    <row r="517" customFormat="false" ht="19.25" hidden="false" customHeight="false" outlineLevel="0" collapsed="false">
      <c r="A517" s="29" t="s">
        <v>228</v>
      </c>
      <c r="B517" s="29" t="s">
        <v>68</v>
      </c>
      <c r="C517" s="18" t="n">
        <v>1089.83</v>
      </c>
    </row>
    <row r="518" customFormat="false" ht="12.65" hidden="false" customHeight="false" outlineLevel="0" collapsed="false">
      <c r="A518" s="29" t="s">
        <v>441</v>
      </c>
      <c r="B518" s="29" t="s">
        <v>5</v>
      </c>
      <c r="C518" s="18" t="n">
        <v>1100</v>
      </c>
    </row>
    <row r="519" customFormat="false" ht="12.65" hidden="false" customHeight="false" outlineLevel="0" collapsed="false">
      <c r="A519" s="29" t="s">
        <v>233</v>
      </c>
      <c r="B519" s="29" t="s">
        <v>5</v>
      </c>
      <c r="C519" s="18" t="n">
        <v>1166</v>
      </c>
    </row>
    <row r="520" customFormat="false" ht="19.25" hidden="false" customHeight="false" outlineLevel="0" collapsed="false">
      <c r="A520" s="29" t="s">
        <v>346</v>
      </c>
      <c r="B520" s="29" t="s">
        <v>119</v>
      </c>
      <c r="C520" s="18" t="n">
        <v>1175.07</v>
      </c>
    </row>
    <row r="521" customFormat="false" ht="19.25" hidden="false" customHeight="false" outlineLevel="0" collapsed="false">
      <c r="A521" s="29" t="s">
        <v>235</v>
      </c>
      <c r="B521" s="29" t="s">
        <v>68</v>
      </c>
      <c r="C521" s="18" t="n">
        <v>1200</v>
      </c>
    </row>
    <row r="522" customFormat="false" ht="12.65" hidden="false" customHeight="false" outlineLevel="0" collapsed="false">
      <c r="A522" s="29" t="s">
        <v>267</v>
      </c>
      <c r="B522" s="29" t="s">
        <v>68</v>
      </c>
      <c r="C522" s="18" t="n">
        <v>1223</v>
      </c>
    </row>
    <row r="523" customFormat="false" ht="12.65" hidden="false" customHeight="false" outlineLevel="0" collapsed="false">
      <c r="A523" s="29" t="s">
        <v>239</v>
      </c>
      <c r="B523" s="29" t="s">
        <v>29</v>
      </c>
      <c r="C523" s="18" t="n">
        <v>1250</v>
      </c>
    </row>
    <row r="524" customFormat="false" ht="19.25" hidden="false" customHeight="false" outlineLevel="0" collapsed="false">
      <c r="A524" s="29" t="s">
        <v>240</v>
      </c>
      <c r="B524" s="29" t="s">
        <v>53</v>
      </c>
      <c r="C524" s="18" t="n">
        <v>1251</v>
      </c>
    </row>
    <row r="525" customFormat="false" ht="12.65" hidden="false" customHeight="false" outlineLevel="0" collapsed="false">
      <c r="A525" s="29" t="s">
        <v>241</v>
      </c>
      <c r="B525" s="29" t="s">
        <v>29</v>
      </c>
      <c r="C525" s="18" t="n">
        <v>1253.41</v>
      </c>
    </row>
    <row r="526" customFormat="false" ht="19.25" hidden="false" customHeight="false" outlineLevel="0" collapsed="false">
      <c r="A526" s="29" t="s">
        <v>315</v>
      </c>
      <c r="B526" s="29" t="s">
        <v>316</v>
      </c>
      <c r="C526" s="18" t="n">
        <v>1263.46</v>
      </c>
    </row>
    <row r="527" customFormat="false" ht="19.25" hidden="false" customHeight="false" outlineLevel="0" collapsed="false">
      <c r="A527" s="29" t="s">
        <v>201</v>
      </c>
      <c r="B527" s="29" t="s">
        <v>202</v>
      </c>
      <c r="C527" s="18" t="n">
        <v>1281</v>
      </c>
    </row>
    <row r="528" customFormat="false" ht="19.25" hidden="false" customHeight="false" outlineLevel="0" collapsed="false">
      <c r="A528" s="29" t="s">
        <v>243</v>
      </c>
      <c r="B528" s="29" t="s">
        <v>82</v>
      </c>
      <c r="C528" s="18" t="n">
        <v>1325</v>
      </c>
    </row>
    <row r="529" customFormat="false" ht="12.65" hidden="false" customHeight="false" outlineLevel="0" collapsed="false">
      <c r="A529" s="29" t="s">
        <v>245</v>
      </c>
      <c r="B529" s="29" t="s">
        <v>68</v>
      </c>
      <c r="C529" s="18" t="n">
        <v>1400</v>
      </c>
    </row>
    <row r="530" customFormat="false" ht="12.65" hidden="false" customHeight="false" outlineLevel="0" collapsed="false">
      <c r="A530" s="29" t="s">
        <v>442</v>
      </c>
      <c r="B530" s="29" t="s">
        <v>68</v>
      </c>
      <c r="C530" s="18" t="n">
        <v>1400</v>
      </c>
    </row>
    <row r="531" customFormat="false" ht="19.25" hidden="false" customHeight="false" outlineLevel="0" collapsed="false">
      <c r="A531" s="29" t="s">
        <v>247</v>
      </c>
      <c r="B531" s="29" t="s">
        <v>68</v>
      </c>
      <c r="C531" s="18" t="n">
        <v>1425</v>
      </c>
    </row>
    <row r="532" customFormat="false" ht="19.25" hidden="false" customHeight="false" outlineLevel="0" collapsed="false">
      <c r="A532" s="29" t="s">
        <v>197</v>
      </c>
      <c r="B532" s="29" t="s">
        <v>68</v>
      </c>
      <c r="C532" s="18" t="n">
        <v>1450.4</v>
      </c>
    </row>
    <row r="533" customFormat="false" ht="19.25" hidden="false" customHeight="false" outlineLevel="0" collapsed="false">
      <c r="A533" s="29" t="s">
        <v>260</v>
      </c>
      <c r="B533" s="29" t="s">
        <v>68</v>
      </c>
      <c r="C533" s="18" t="n">
        <v>1500</v>
      </c>
    </row>
    <row r="534" customFormat="false" ht="12.65" hidden="false" customHeight="false" outlineLevel="0" collapsed="false">
      <c r="A534" s="29" t="s">
        <v>443</v>
      </c>
      <c r="B534" s="29" t="s">
        <v>68</v>
      </c>
      <c r="C534" s="18" t="n">
        <v>1500</v>
      </c>
    </row>
    <row r="535" customFormat="false" ht="19.25" hidden="false" customHeight="false" outlineLevel="0" collapsed="false">
      <c r="A535" s="29" t="s">
        <v>253</v>
      </c>
      <c r="B535" s="29" t="s">
        <v>254</v>
      </c>
      <c r="C535" s="18" t="n">
        <v>1500</v>
      </c>
    </row>
    <row r="536" customFormat="false" ht="19.25" hidden="false" customHeight="false" outlineLevel="0" collapsed="false">
      <c r="A536" s="29" t="s">
        <v>204</v>
      </c>
      <c r="B536" s="29" t="s">
        <v>68</v>
      </c>
      <c r="C536" s="18" t="n">
        <v>1500</v>
      </c>
    </row>
    <row r="537" customFormat="false" ht="12.65" hidden="false" customHeight="false" outlineLevel="0" collapsed="false">
      <c r="A537" s="29" t="s">
        <v>196</v>
      </c>
      <c r="B537" s="29" t="s">
        <v>29</v>
      </c>
      <c r="C537" s="18" t="n">
        <v>1706</v>
      </c>
    </row>
    <row r="538" customFormat="false" ht="19.25" hidden="false" customHeight="false" outlineLevel="0" collapsed="false">
      <c r="A538" s="29" t="s">
        <v>256</v>
      </c>
      <c r="B538" s="29" t="s">
        <v>257</v>
      </c>
      <c r="C538" s="18" t="n">
        <v>1741.87</v>
      </c>
    </row>
    <row r="539" customFormat="false" ht="19.25" hidden="false" customHeight="false" outlineLevel="0" collapsed="false">
      <c r="A539" s="29" t="s">
        <v>246</v>
      </c>
      <c r="B539" s="29" t="s">
        <v>68</v>
      </c>
      <c r="C539" s="18" t="n">
        <v>1800</v>
      </c>
    </row>
    <row r="540" customFormat="false" ht="19.25" hidden="false" customHeight="false" outlineLevel="0" collapsed="false">
      <c r="A540" s="29" t="s">
        <v>259</v>
      </c>
      <c r="B540" s="29" t="s">
        <v>68</v>
      </c>
      <c r="C540" s="18" t="n">
        <v>1935</v>
      </c>
    </row>
    <row r="541" customFormat="false" ht="12.65" hidden="false" customHeight="false" outlineLevel="0" collapsed="false">
      <c r="A541" s="29" t="s">
        <v>444</v>
      </c>
      <c r="B541" s="29" t="s">
        <v>68</v>
      </c>
      <c r="C541" s="18" t="n">
        <v>2000</v>
      </c>
    </row>
    <row r="542" customFormat="false" ht="12.65" hidden="false" customHeight="false" outlineLevel="0" collapsed="false">
      <c r="A542" s="29" t="s">
        <v>263</v>
      </c>
      <c r="B542" s="29" t="s">
        <v>29</v>
      </c>
      <c r="C542" s="18" t="n">
        <v>2000</v>
      </c>
    </row>
    <row r="543" customFormat="false" ht="19.25" hidden="false" customHeight="false" outlineLevel="0" collapsed="false">
      <c r="A543" s="29" t="s">
        <v>120</v>
      </c>
      <c r="B543" s="29" t="s">
        <v>24</v>
      </c>
      <c r="C543" s="18" t="n">
        <v>2071</v>
      </c>
    </row>
    <row r="544" customFormat="false" ht="12.65" hidden="false" customHeight="false" outlineLevel="0" collapsed="false">
      <c r="A544" s="29" t="s">
        <v>266</v>
      </c>
      <c r="B544" s="29" t="s">
        <v>9</v>
      </c>
      <c r="C544" s="18" t="n">
        <v>2080</v>
      </c>
    </row>
    <row r="545" customFormat="false" ht="12.65" hidden="false" customHeight="false" outlineLevel="0" collapsed="false">
      <c r="A545" s="29" t="s">
        <v>269</v>
      </c>
      <c r="B545" s="29" t="s">
        <v>5</v>
      </c>
      <c r="C545" s="18" t="n">
        <v>2191</v>
      </c>
    </row>
    <row r="546" customFormat="false" ht="19.25" hidden="false" customHeight="false" outlineLevel="0" collapsed="false">
      <c r="A546" s="29" t="s">
        <v>371</v>
      </c>
      <c r="B546" s="29" t="s">
        <v>305</v>
      </c>
      <c r="C546" s="18" t="n">
        <v>2191</v>
      </c>
    </row>
    <row r="547" customFormat="false" ht="19.25" hidden="false" customHeight="false" outlineLevel="0" collapsed="false">
      <c r="A547" s="29" t="s">
        <v>445</v>
      </c>
      <c r="B547" s="29" t="s">
        <v>68</v>
      </c>
      <c r="C547" s="18" t="n">
        <v>2200</v>
      </c>
    </row>
    <row r="548" customFormat="false" ht="19.25" hidden="false" customHeight="false" outlineLevel="0" collapsed="false">
      <c r="A548" s="29" t="s">
        <v>272</v>
      </c>
      <c r="B548" s="29" t="s">
        <v>273</v>
      </c>
      <c r="C548" s="18" t="n">
        <v>2210</v>
      </c>
    </row>
    <row r="549" customFormat="false" ht="19.25" hidden="false" customHeight="false" outlineLevel="0" collapsed="false">
      <c r="A549" s="29" t="s">
        <v>306</v>
      </c>
      <c r="B549" s="29" t="s">
        <v>116</v>
      </c>
      <c r="C549" s="18" t="n">
        <v>2273.5</v>
      </c>
    </row>
    <row r="550" customFormat="false" ht="19.25" hidden="false" customHeight="false" outlineLevel="0" collapsed="false">
      <c r="A550" s="29" t="s">
        <v>277</v>
      </c>
      <c r="B550" s="29" t="s">
        <v>210</v>
      </c>
      <c r="C550" s="18" t="n">
        <v>2312.5</v>
      </c>
    </row>
    <row r="551" customFormat="false" ht="19.25" hidden="false" customHeight="false" outlineLevel="0" collapsed="false">
      <c r="A551" s="29" t="s">
        <v>276</v>
      </c>
      <c r="B551" s="29" t="s">
        <v>68</v>
      </c>
      <c r="C551" s="18" t="n">
        <v>2320</v>
      </c>
    </row>
    <row r="552" customFormat="false" ht="12.65" hidden="false" customHeight="false" outlineLevel="0" collapsed="false">
      <c r="A552" s="29" t="s">
        <v>278</v>
      </c>
      <c r="B552" s="29" t="s">
        <v>5</v>
      </c>
      <c r="C552" s="18" t="n">
        <v>2323.5</v>
      </c>
    </row>
    <row r="553" customFormat="false" ht="19.25" hidden="false" customHeight="false" outlineLevel="0" collapsed="false">
      <c r="A553" s="29" t="s">
        <v>446</v>
      </c>
      <c r="B553" s="29" t="s">
        <v>68</v>
      </c>
      <c r="C553" s="18" t="n">
        <v>2351.27</v>
      </c>
    </row>
    <row r="554" customFormat="false" ht="19.25" hidden="false" customHeight="false" outlineLevel="0" collapsed="false">
      <c r="A554" s="29" t="s">
        <v>229</v>
      </c>
      <c r="B554" s="29" t="s">
        <v>68</v>
      </c>
      <c r="C554" s="18" t="n">
        <v>2400</v>
      </c>
    </row>
    <row r="555" customFormat="false" ht="19.25" hidden="false" customHeight="false" outlineLevel="0" collapsed="false">
      <c r="A555" s="29" t="s">
        <v>281</v>
      </c>
      <c r="B555" s="29" t="s">
        <v>82</v>
      </c>
      <c r="C555" s="18" t="n">
        <v>2500</v>
      </c>
    </row>
    <row r="556" customFormat="false" ht="19.25" hidden="false" customHeight="false" outlineLevel="0" collapsed="false">
      <c r="A556" s="29" t="s">
        <v>447</v>
      </c>
      <c r="B556" s="29" t="s">
        <v>68</v>
      </c>
      <c r="C556" s="18" t="n">
        <v>2503</v>
      </c>
    </row>
    <row r="557" customFormat="false" ht="19.25" hidden="false" customHeight="false" outlineLevel="0" collapsed="false">
      <c r="A557" s="29" t="s">
        <v>282</v>
      </c>
      <c r="B557" s="29" t="s">
        <v>31</v>
      </c>
      <c r="C557" s="18" t="n">
        <v>2528</v>
      </c>
    </row>
    <row r="558" customFormat="false" ht="19.25" hidden="false" customHeight="false" outlineLevel="0" collapsed="false">
      <c r="A558" s="29" t="s">
        <v>446</v>
      </c>
      <c r="B558" s="29" t="s">
        <v>68</v>
      </c>
      <c r="C558" s="18" t="n">
        <v>2553.4</v>
      </c>
    </row>
    <row r="559" customFormat="false" ht="19.25" hidden="false" customHeight="false" outlineLevel="0" collapsed="false">
      <c r="A559" s="29" t="s">
        <v>270</v>
      </c>
      <c r="B559" s="29" t="s">
        <v>271</v>
      </c>
      <c r="C559" s="18" t="n">
        <v>2566</v>
      </c>
    </row>
    <row r="560" customFormat="false" ht="19.25" hidden="false" customHeight="false" outlineLevel="0" collapsed="false">
      <c r="A560" s="29" t="s">
        <v>283</v>
      </c>
      <c r="B560" s="29" t="s">
        <v>284</v>
      </c>
      <c r="C560" s="18" t="n">
        <v>2567.21</v>
      </c>
    </row>
    <row r="561" customFormat="false" ht="19.25" hidden="false" customHeight="false" outlineLevel="0" collapsed="false">
      <c r="A561" s="29" t="s">
        <v>242</v>
      </c>
      <c r="B561" s="29" t="s">
        <v>68</v>
      </c>
      <c r="C561" s="18" t="n">
        <v>2600</v>
      </c>
    </row>
    <row r="562" customFormat="false" ht="19.25" hidden="false" customHeight="false" outlineLevel="0" collapsed="false">
      <c r="A562" s="29" t="s">
        <v>275</v>
      </c>
      <c r="B562" s="29" t="s">
        <v>68</v>
      </c>
      <c r="C562" s="18" t="n">
        <v>2700</v>
      </c>
    </row>
    <row r="563" customFormat="false" ht="19.25" hidden="false" customHeight="false" outlineLevel="0" collapsed="false">
      <c r="A563" s="29" t="s">
        <v>286</v>
      </c>
      <c r="B563" s="29" t="s">
        <v>33</v>
      </c>
      <c r="C563" s="18" t="n">
        <v>2715.5</v>
      </c>
    </row>
    <row r="564" customFormat="false" ht="19.25" hidden="false" customHeight="false" outlineLevel="0" collapsed="false">
      <c r="A564" s="29" t="s">
        <v>156</v>
      </c>
      <c r="B564" s="29" t="s">
        <v>68</v>
      </c>
      <c r="C564" s="18" t="n">
        <v>2731</v>
      </c>
    </row>
    <row r="565" customFormat="false" ht="12.65" hidden="false" customHeight="false" outlineLevel="0" collapsed="false">
      <c r="A565" s="29" t="s">
        <v>287</v>
      </c>
      <c r="B565" s="29" t="s">
        <v>5</v>
      </c>
      <c r="C565" s="18" t="n">
        <v>2750</v>
      </c>
    </row>
    <row r="566" customFormat="false" ht="19.25" hidden="false" customHeight="false" outlineLevel="0" collapsed="false">
      <c r="A566" s="29" t="s">
        <v>288</v>
      </c>
      <c r="B566" s="29" t="s">
        <v>257</v>
      </c>
      <c r="C566" s="18" t="n">
        <v>2755</v>
      </c>
    </row>
    <row r="567" customFormat="false" ht="19.25" hidden="false" customHeight="false" outlineLevel="0" collapsed="false">
      <c r="A567" s="29" t="s">
        <v>289</v>
      </c>
      <c r="B567" s="29" t="s">
        <v>55</v>
      </c>
      <c r="C567" s="18" t="n">
        <v>2795</v>
      </c>
    </row>
    <row r="568" customFormat="false" ht="19.25" hidden="false" customHeight="false" outlineLevel="0" collapsed="false">
      <c r="A568" s="29" t="s">
        <v>293</v>
      </c>
      <c r="B568" s="29" t="s">
        <v>294</v>
      </c>
      <c r="C568" s="18" t="n">
        <v>2847</v>
      </c>
    </row>
    <row r="569" customFormat="false" ht="19.25" hidden="false" customHeight="false" outlineLevel="0" collapsed="false">
      <c r="A569" s="29" t="s">
        <v>256</v>
      </c>
      <c r="B569" s="29" t="s">
        <v>257</v>
      </c>
      <c r="C569" s="18" t="n">
        <v>2879.63</v>
      </c>
    </row>
    <row r="570" customFormat="false" ht="19.25" hidden="false" customHeight="false" outlineLevel="0" collapsed="false">
      <c r="A570" s="29" t="s">
        <v>285</v>
      </c>
      <c r="B570" s="29" t="s">
        <v>127</v>
      </c>
      <c r="C570" s="18" t="n">
        <v>2940</v>
      </c>
    </row>
    <row r="571" customFormat="false" ht="19.25" hidden="false" customHeight="false" outlineLevel="0" collapsed="false">
      <c r="A571" s="29" t="s">
        <v>188</v>
      </c>
      <c r="B571" s="29" t="s">
        <v>5</v>
      </c>
      <c r="C571" s="18" t="n">
        <v>2947</v>
      </c>
    </row>
    <row r="572" customFormat="false" ht="19.25" hidden="false" customHeight="false" outlineLevel="0" collapsed="false">
      <c r="A572" s="29" t="s">
        <v>295</v>
      </c>
      <c r="B572" s="29" t="s">
        <v>193</v>
      </c>
      <c r="C572" s="18" t="n">
        <v>2950</v>
      </c>
    </row>
    <row r="573" customFormat="false" ht="12.65" hidden="false" customHeight="false" outlineLevel="0" collapsed="false">
      <c r="A573" s="29" t="s">
        <v>448</v>
      </c>
      <c r="B573" s="29" t="s">
        <v>24</v>
      </c>
      <c r="C573" s="18" t="n">
        <v>2950</v>
      </c>
    </row>
    <row r="574" customFormat="false" ht="12.65" hidden="false" customHeight="false" outlineLevel="0" collapsed="false">
      <c r="A574" s="29" t="s">
        <v>449</v>
      </c>
      <c r="B574" s="29" t="s">
        <v>29</v>
      </c>
      <c r="C574" s="18" t="n">
        <v>2950</v>
      </c>
    </row>
    <row r="575" customFormat="false" ht="19.25" hidden="false" customHeight="false" outlineLevel="0" collapsed="false">
      <c r="A575" s="29" t="s">
        <v>450</v>
      </c>
      <c r="B575" s="29" t="s">
        <v>210</v>
      </c>
      <c r="C575" s="18" t="n">
        <v>3000</v>
      </c>
    </row>
    <row r="576" customFormat="false" ht="19.25" hidden="false" customHeight="false" outlineLevel="0" collapsed="false">
      <c r="A576" s="29" t="s">
        <v>451</v>
      </c>
      <c r="B576" s="29" t="s">
        <v>31</v>
      </c>
      <c r="C576" s="18" t="n">
        <v>3000</v>
      </c>
    </row>
    <row r="577" customFormat="false" ht="12.65" hidden="false" customHeight="false" outlineLevel="0" collapsed="false">
      <c r="A577" s="29" t="s">
        <v>452</v>
      </c>
      <c r="B577" s="29" t="s">
        <v>68</v>
      </c>
      <c r="C577" s="18" t="n">
        <v>3000</v>
      </c>
    </row>
    <row r="578" customFormat="false" ht="19.25" hidden="false" customHeight="false" outlineLevel="0" collapsed="false">
      <c r="A578" s="29" t="s">
        <v>300</v>
      </c>
      <c r="B578" s="29" t="s">
        <v>202</v>
      </c>
      <c r="C578" s="18" t="n">
        <v>3050.89</v>
      </c>
    </row>
    <row r="579" customFormat="false" ht="19.25" hidden="false" customHeight="false" outlineLevel="0" collapsed="false">
      <c r="A579" s="29" t="s">
        <v>301</v>
      </c>
      <c r="B579" s="29" t="s">
        <v>302</v>
      </c>
      <c r="C579" s="18" t="n">
        <v>3105</v>
      </c>
    </row>
    <row r="580" customFormat="false" ht="19.25" hidden="false" customHeight="false" outlineLevel="0" collapsed="false">
      <c r="A580" s="29" t="s">
        <v>303</v>
      </c>
      <c r="B580" s="29" t="s">
        <v>124</v>
      </c>
      <c r="C580" s="18" t="n">
        <v>3146</v>
      </c>
    </row>
    <row r="581" customFormat="false" ht="19.25" hidden="false" customHeight="false" outlineLevel="0" collapsed="false">
      <c r="A581" s="29" t="s">
        <v>307</v>
      </c>
      <c r="B581" s="29" t="s">
        <v>15</v>
      </c>
      <c r="C581" s="18" t="n">
        <v>3286.8</v>
      </c>
    </row>
    <row r="582" customFormat="false" ht="19.25" hidden="false" customHeight="false" outlineLevel="0" collapsed="false">
      <c r="A582" s="29" t="s">
        <v>308</v>
      </c>
      <c r="B582" s="29" t="s">
        <v>309</v>
      </c>
      <c r="C582" s="18" t="n">
        <v>3362.17</v>
      </c>
    </row>
    <row r="583" customFormat="false" ht="19.25" hidden="false" customHeight="false" outlineLevel="0" collapsed="false">
      <c r="A583" s="29" t="s">
        <v>312</v>
      </c>
      <c r="B583" s="29" t="s">
        <v>313</v>
      </c>
      <c r="C583" s="18" t="n">
        <v>3426</v>
      </c>
    </row>
    <row r="584" customFormat="false" ht="19.25" hidden="false" customHeight="false" outlineLevel="0" collapsed="false">
      <c r="A584" s="29" t="s">
        <v>453</v>
      </c>
      <c r="B584" s="29" t="s">
        <v>254</v>
      </c>
      <c r="C584" s="18" t="n">
        <v>3500</v>
      </c>
    </row>
    <row r="585" customFormat="false" ht="12.65" hidden="false" customHeight="false" outlineLevel="0" collapsed="false">
      <c r="A585" s="29" t="s">
        <v>454</v>
      </c>
      <c r="B585" s="29" t="s">
        <v>68</v>
      </c>
      <c r="C585" s="18" t="n">
        <v>3500</v>
      </c>
    </row>
    <row r="586" customFormat="false" ht="19.25" hidden="false" customHeight="false" outlineLevel="0" collapsed="false">
      <c r="A586" s="29" t="s">
        <v>314</v>
      </c>
      <c r="B586" s="29" t="s">
        <v>82</v>
      </c>
      <c r="C586" s="18" t="n">
        <v>3510</v>
      </c>
    </row>
    <row r="587" customFormat="false" ht="19.25" hidden="false" customHeight="false" outlineLevel="0" collapsed="false">
      <c r="A587" s="29" t="s">
        <v>234</v>
      </c>
      <c r="B587" s="29" t="s">
        <v>68</v>
      </c>
      <c r="C587" s="18" t="n">
        <v>3670</v>
      </c>
    </row>
    <row r="588" customFormat="false" ht="19.25" hidden="false" customHeight="false" outlineLevel="0" collapsed="false">
      <c r="A588" s="29" t="s">
        <v>304</v>
      </c>
      <c r="B588" s="29" t="s">
        <v>305</v>
      </c>
      <c r="C588" s="18" t="n">
        <v>3860</v>
      </c>
    </row>
    <row r="589" customFormat="false" ht="19.25" hidden="false" customHeight="false" outlineLevel="0" collapsed="false">
      <c r="A589" s="29" t="s">
        <v>318</v>
      </c>
      <c r="B589" s="29" t="s">
        <v>319</v>
      </c>
      <c r="C589" s="18" t="n">
        <v>4010</v>
      </c>
    </row>
    <row r="590" customFormat="false" ht="12.65" hidden="false" customHeight="false" outlineLevel="0" collapsed="false">
      <c r="A590" s="29" t="s">
        <v>320</v>
      </c>
      <c r="B590" s="29" t="s">
        <v>11</v>
      </c>
      <c r="C590" s="18" t="n">
        <v>4063</v>
      </c>
    </row>
    <row r="591" customFormat="false" ht="12.65" hidden="false" customHeight="false" outlineLevel="0" collapsed="false">
      <c r="A591" s="29" t="s">
        <v>455</v>
      </c>
      <c r="B591" s="29" t="s">
        <v>5</v>
      </c>
      <c r="C591" s="18" t="n">
        <v>4125</v>
      </c>
    </row>
    <row r="592" customFormat="false" ht="19.25" hidden="false" customHeight="false" outlineLevel="0" collapsed="false">
      <c r="A592" s="29" t="s">
        <v>325</v>
      </c>
      <c r="B592" s="29" t="s">
        <v>271</v>
      </c>
      <c r="C592" s="18" t="n">
        <v>4559</v>
      </c>
    </row>
    <row r="593" customFormat="false" ht="19.25" hidden="false" customHeight="false" outlineLevel="0" collapsed="false">
      <c r="A593" s="29" t="s">
        <v>328</v>
      </c>
      <c r="B593" s="29" t="s">
        <v>294</v>
      </c>
      <c r="C593" s="18" t="n">
        <v>4606.62</v>
      </c>
    </row>
    <row r="594" customFormat="false" ht="19.25" hidden="false" customHeight="false" outlineLevel="0" collapsed="false">
      <c r="A594" s="29" t="s">
        <v>329</v>
      </c>
      <c r="B594" s="29" t="s">
        <v>330</v>
      </c>
      <c r="C594" s="18" t="n">
        <v>4608</v>
      </c>
    </row>
    <row r="595" customFormat="false" ht="19.25" hidden="false" customHeight="false" outlineLevel="0" collapsed="false">
      <c r="A595" s="29" t="s">
        <v>268</v>
      </c>
      <c r="B595" s="29" t="s">
        <v>68</v>
      </c>
      <c r="C595" s="18" t="n">
        <v>4850</v>
      </c>
    </row>
    <row r="596" customFormat="false" ht="19.25" hidden="false" customHeight="false" outlineLevel="0" collapsed="false">
      <c r="A596" s="29" t="s">
        <v>332</v>
      </c>
      <c r="B596" s="29" t="s">
        <v>29</v>
      </c>
      <c r="C596" s="18" t="n">
        <v>4958.5</v>
      </c>
    </row>
    <row r="597" customFormat="false" ht="19.25" hidden="false" customHeight="false" outlineLevel="0" collapsed="false">
      <c r="A597" s="29" t="s">
        <v>456</v>
      </c>
      <c r="B597" s="29" t="s">
        <v>202</v>
      </c>
      <c r="C597" s="18" t="n">
        <v>5000</v>
      </c>
    </row>
    <row r="598" customFormat="false" ht="19.25" hidden="false" customHeight="false" outlineLevel="0" collapsed="false">
      <c r="A598" s="29" t="s">
        <v>333</v>
      </c>
      <c r="B598" s="29" t="s">
        <v>68</v>
      </c>
      <c r="C598" s="18" t="n">
        <v>5000</v>
      </c>
    </row>
    <row r="599" customFormat="false" ht="12.65" hidden="false" customHeight="false" outlineLevel="0" collapsed="false">
      <c r="A599" s="29" t="s">
        <v>347</v>
      </c>
      <c r="B599" s="29" t="s">
        <v>335</v>
      </c>
      <c r="C599" s="18" t="n">
        <v>5000</v>
      </c>
    </row>
    <row r="600" customFormat="false" ht="12.65" hidden="false" customHeight="false" outlineLevel="0" collapsed="false">
      <c r="A600" s="29" t="s">
        <v>338</v>
      </c>
      <c r="B600" s="29" t="s">
        <v>5</v>
      </c>
      <c r="C600" s="18" t="n">
        <v>5152</v>
      </c>
    </row>
    <row r="601" customFormat="false" ht="19.25" hidden="false" customHeight="false" outlineLevel="0" collapsed="false">
      <c r="A601" s="27" t="s">
        <v>342</v>
      </c>
      <c r="B601" s="29" t="s">
        <v>341</v>
      </c>
      <c r="C601" s="18" t="n">
        <v>5700</v>
      </c>
    </row>
    <row r="602" customFormat="false" ht="19.25" hidden="false" customHeight="false" outlineLevel="0" collapsed="false">
      <c r="A602" s="29" t="s">
        <v>317</v>
      </c>
      <c r="B602" s="29" t="s">
        <v>313</v>
      </c>
      <c r="C602" s="18" t="n">
        <v>5830</v>
      </c>
    </row>
    <row r="603" customFormat="false" ht="19.25" hidden="false" customHeight="false" outlineLevel="0" collapsed="false">
      <c r="A603" s="29" t="s">
        <v>344</v>
      </c>
      <c r="B603" s="29" t="s">
        <v>24</v>
      </c>
      <c r="C603" s="18" t="n">
        <v>5890.16</v>
      </c>
    </row>
    <row r="604" customFormat="false" ht="19.25" hidden="false" customHeight="false" outlineLevel="0" collapsed="false">
      <c r="A604" s="29" t="s">
        <v>256</v>
      </c>
      <c r="B604" s="29" t="s">
        <v>457</v>
      </c>
      <c r="C604" s="18" t="n">
        <v>5927.13</v>
      </c>
    </row>
    <row r="605" customFormat="false" ht="19.25" hidden="false" customHeight="false" outlineLevel="0" collapsed="false">
      <c r="A605" s="29" t="s">
        <v>345</v>
      </c>
      <c r="B605" s="29" t="s">
        <v>335</v>
      </c>
      <c r="C605" s="18" t="n">
        <v>6233</v>
      </c>
    </row>
    <row r="606" customFormat="false" ht="19.25" hidden="false" customHeight="false" outlineLevel="0" collapsed="false">
      <c r="A606" s="29" t="s">
        <v>458</v>
      </c>
      <c r="B606" s="29" t="s">
        <v>254</v>
      </c>
      <c r="C606" s="18" t="n">
        <v>6998</v>
      </c>
    </row>
    <row r="607" customFormat="false" ht="19.25" hidden="false" customHeight="false" outlineLevel="0" collapsed="false">
      <c r="A607" s="29" t="s">
        <v>291</v>
      </c>
      <c r="B607" s="29" t="s">
        <v>292</v>
      </c>
      <c r="C607" s="18" t="n">
        <v>7162.29</v>
      </c>
    </row>
    <row r="608" customFormat="false" ht="12.65" hidden="false" customHeight="false" outlineLevel="0" collapsed="false">
      <c r="A608" s="29" t="s">
        <v>455</v>
      </c>
      <c r="B608" s="29" t="s">
        <v>5</v>
      </c>
      <c r="C608" s="18" t="n">
        <v>9116</v>
      </c>
    </row>
    <row r="609" customFormat="false" ht="12.65" hidden="false" customHeight="false" outlineLevel="0" collapsed="false">
      <c r="A609" s="29" t="s">
        <v>354</v>
      </c>
      <c r="B609" s="29" t="s">
        <v>68</v>
      </c>
      <c r="C609" s="18" t="n">
        <v>9140.09</v>
      </c>
    </row>
    <row r="610" customFormat="false" ht="12.65" hidden="false" customHeight="false" outlineLevel="0" collapsed="false">
      <c r="A610" s="29" t="s">
        <v>357</v>
      </c>
      <c r="B610" s="29" t="s">
        <v>5</v>
      </c>
      <c r="C610" s="18" t="n">
        <v>10000</v>
      </c>
    </row>
    <row r="611" customFormat="false" ht="19.25" hidden="false" customHeight="false" outlineLevel="0" collapsed="false">
      <c r="A611" s="29" t="s">
        <v>358</v>
      </c>
      <c r="B611" s="29" t="s">
        <v>68</v>
      </c>
      <c r="C611" s="18" t="n">
        <v>10066</v>
      </c>
    </row>
    <row r="612" customFormat="false" ht="19.25" hidden="false" customHeight="false" outlineLevel="0" collapsed="false">
      <c r="A612" s="29" t="s">
        <v>459</v>
      </c>
      <c r="B612" s="29" t="s">
        <v>316</v>
      </c>
      <c r="C612" s="18" t="n">
        <v>10200</v>
      </c>
    </row>
    <row r="613" customFormat="false" ht="19.25" hidden="false" customHeight="false" outlineLevel="0" collapsed="false">
      <c r="A613" s="29" t="s">
        <v>361</v>
      </c>
      <c r="B613" s="29" t="s">
        <v>68</v>
      </c>
      <c r="C613" s="18" t="n">
        <v>10540.65</v>
      </c>
    </row>
    <row r="614" customFormat="false" ht="19.25" hidden="false" customHeight="false" outlineLevel="0" collapsed="false">
      <c r="A614" s="29" t="s">
        <v>360</v>
      </c>
      <c r="B614" s="29" t="s">
        <v>292</v>
      </c>
      <c r="C614" s="18" t="n">
        <v>10834.3</v>
      </c>
    </row>
    <row r="615" customFormat="false" ht="12.65" hidden="false" customHeight="false" outlineLevel="0" collapsed="false">
      <c r="A615" s="29" t="s">
        <v>362</v>
      </c>
      <c r="B615" s="29" t="s">
        <v>29</v>
      </c>
      <c r="C615" s="18" t="n">
        <v>11200</v>
      </c>
    </row>
    <row r="616" customFormat="false" ht="12.65" hidden="false" customHeight="false" outlineLevel="0" collapsed="false">
      <c r="A616" s="29" t="s">
        <v>190</v>
      </c>
      <c r="B616" s="29" t="s">
        <v>5</v>
      </c>
      <c r="C616" s="18" t="n">
        <v>12215</v>
      </c>
    </row>
    <row r="617" customFormat="false" ht="19.25" hidden="false" customHeight="false" outlineLevel="0" collapsed="false">
      <c r="A617" s="29" t="s">
        <v>364</v>
      </c>
      <c r="B617" s="29" t="s">
        <v>68</v>
      </c>
      <c r="C617" s="18" t="n">
        <v>13100.64</v>
      </c>
    </row>
    <row r="618" customFormat="false" ht="19.25" hidden="false" customHeight="false" outlineLevel="0" collapsed="false">
      <c r="A618" s="29" t="s">
        <v>365</v>
      </c>
      <c r="B618" s="29" t="s">
        <v>68</v>
      </c>
      <c r="C618" s="18" t="n">
        <v>13269</v>
      </c>
    </row>
    <row r="619" customFormat="false" ht="19.25" hidden="false" customHeight="false" outlineLevel="0" collapsed="false">
      <c r="A619" s="29" t="s">
        <v>366</v>
      </c>
      <c r="B619" s="29" t="s">
        <v>330</v>
      </c>
      <c r="C619" s="18" t="n">
        <v>14373</v>
      </c>
    </row>
    <row r="620" customFormat="false" ht="19.25" hidden="false" customHeight="false" outlineLevel="0" collapsed="false">
      <c r="A620" s="29" t="s">
        <v>359</v>
      </c>
      <c r="B620" s="29" t="s">
        <v>5</v>
      </c>
      <c r="C620" s="18" t="n">
        <v>14465</v>
      </c>
    </row>
    <row r="621" customFormat="false" ht="19.25" hidden="false" customHeight="false" outlineLevel="0" collapsed="false">
      <c r="A621" s="29" t="s">
        <v>367</v>
      </c>
      <c r="B621" s="29" t="s">
        <v>257</v>
      </c>
      <c r="C621" s="18" t="n">
        <v>14913</v>
      </c>
    </row>
    <row r="622" customFormat="false" ht="19.25" hidden="false" customHeight="false" outlineLevel="0" collapsed="false">
      <c r="A622" s="29" t="s">
        <v>460</v>
      </c>
      <c r="B622" s="29" t="s">
        <v>33</v>
      </c>
      <c r="C622" s="18" t="n">
        <v>15136</v>
      </c>
    </row>
    <row r="623" customFormat="false" ht="12.65" hidden="false" customHeight="false" outlineLevel="0" collapsed="false">
      <c r="A623" s="29" t="s">
        <v>372</v>
      </c>
      <c r="B623" s="29" t="s">
        <v>68</v>
      </c>
      <c r="C623" s="18" t="n">
        <v>32692.24</v>
      </c>
    </row>
    <row r="624" customFormat="false" ht="19.25" hidden="false" customHeight="false" outlineLevel="0" collapsed="false">
      <c r="A624" s="29" t="s">
        <v>373</v>
      </c>
      <c r="B624" s="29" t="s">
        <v>68</v>
      </c>
      <c r="C624" s="18" t="n">
        <v>35563.66</v>
      </c>
    </row>
    <row r="625" customFormat="false" ht="19.25" hidden="false" customHeight="false" outlineLevel="0" collapsed="false">
      <c r="A625" s="29" t="s">
        <v>461</v>
      </c>
      <c r="B625" s="29" t="s">
        <v>330</v>
      </c>
      <c r="C625" s="18" t="n">
        <v>46641.94</v>
      </c>
    </row>
    <row r="626" customFormat="false" ht="12.65" hidden="false" customHeight="false" outlineLevel="0" collapsed="false">
      <c r="A626" s="29" t="s">
        <v>375</v>
      </c>
      <c r="B626" s="29" t="s">
        <v>5</v>
      </c>
      <c r="C626" s="18" t="n">
        <v>50000</v>
      </c>
    </row>
    <row r="627" customFormat="false" ht="19.25" hidden="false" customHeight="false" outlineLevel="0" collapsed="false">
      <c r="A627" s="29" t="s">
        <v>376</v>
      </c>
      <c r="B627" s="29" t="s">
        <v>68</v>
      </c>
      <c r="C627" s="18" t="n">
        <v>51060.42</v>
      </c>
    </row>
    <row r="628" customFormat="false" ht="19.25" hidden="false" customHeight="false" outlineLevel="0" collapsed="false">
      <c r="A628" s="29" t="s">
        <v>461</v>
      </c>
      <c r="B628" s="29" t="s">
        <v>330</v>
      </c>
      <c r="C628" s="18" t="n">
        <v>53723.95</v>
      </c>
    </row>
    <row r="629" customFormat="false" ht="12.65" hidden="false" customHeight="false" outlineLevel="0" collapsed="false">
      <c r="A629" s="29" t="s">
        <v>462</v>
      </c>
      <c r="B629" s="29" t="s">
        <v>5</v>
      </c>
      <c r="C629" s="18" t="n">
        <v>58340</v>
      </c>
    </row>
    <row r="630" customFormat="false" ht="19.25" hidden="false" customHeight="false" outlineLevel="0" collapsed="false">
      <c r="A630" s="29" t="s">
        <v>377</v>
      </c>
      <c r="B630" s="29" t="s">
        <v>68</v>
      </c>
      <c r="C630" s="18" t="n">
        <v>60389.78</v>
      </c>
    </row>
    <row r="631" customFormat="false" ht="12.65" hidden="false" customHeight="false" outlineLevel="0" collapsed="false">
      <c r="A631" s="29" t="s">
        <v>378</v>
      </c>
      <c r="B631" s="29" t="s">
        <v>68</v>
      </c>
      <c r="C631" s="18" t="n">
        <v>75509.6</v>
      </c>
    </row>
    <row r="632" customFormat="false" ht="19.25" hidden="false" customHeight="false" outlineLevel="0" collapsed="false">
      <c r="A632" s="29" t="s">
        <v>379</v>
      </c>
      <c r="B632" s="29" t="s">
        <v>68</v>
      </c>
      <c r="C632" s="18" t="n">
        <v>91316.84</v>
      </c>
    </row>
    <row r="633" customFormat="false" ht="19.25" hidden="false" customHeight="false" outlineLevel="0" collapsed="false">
      <c r="A633" s="29" t="s">
        <v>380</v>
      </c>
      <c r="B633" s="29" t="s">
        <v>68</v>
      </c>
      <c r="C633" s="18" t="n">
        <v>107473</v>
      </c>
    </row>
    <row r="634" customFormat="false" ht="12.65" hidden="false" customHeight="false" outlineLevel="0" collapsed="false">
      <c r="A634" s="29" t="s">
        <v>381</v>
      </c>
      <c r="B634" s="29" t="s">
        <v>68</v>
      </c>
      <c r="C634" s="18" t="n">
        <v>155000</v>
      </c>
    </row>
    <row r="635" customFormat="false" ht="15.25" hidden="false" customHeight="true" outlineLevel="0" collapsed="false">
      <c r="A635" s="29" t="s">
        <v>86</v>
      </c>
      <c r="B635" s="29" t="s">
        <v>87</v>
      </c>
      <c r="C635" s="18" t="n">
        <v>100</v>
      </c>
    </row>
    <row r="636" customFormat="false" ht="15.25" hidden="false" customHeight="true" outlineLevel="0" collapsed="false">
      <c r="A636" s="29" t="s">
        <v>85</v>
      </c>
      <c r="B636" s="29" t="s">
        <v>24</v>
      </c>
      <c r="C636" s="18" t="n">
        <v>100</v>
      </c>
    </row>
    <row r="637" customFormat="false" ht="17.45" hidden="false" customHeight="true" outlineLevel="0" collapsed="false">
      <c r="A637" s="29" t="s">
        <v>463</v>
      </c>
      <c r="B637" s="29" t="s">
        <v>24</v>
      </c>
      <c r="C637" s="18" t="n">
        <v>100</v>
      </c>
    </row>
    <row r="638" customFormat="false" ht="16.55" hidden="false" customHeight="true" outlineLevel="0" collapsed="false">
      <c r="A638" s="29" t="s">
        <v>464</v>
      </c>
      <c r="B638" s="29" t="s">
        <v>24</v>
      </c>
      <c r="C638" s="18" t="n">
        <v>100</v>
      </c>
    </row>
    <row r="639" customFormat="false" ht="14.4" hidden="false" customHeight="true" outlineLevel="0" collapsed="false">
      <c r="A639" s="29" t="s">
        <v>465</v>
      </c>
      <c r="B639" s="29" t="s">
        <v>24</v>
      </c>
      <c r="C639" s="18" t="n">
        <v>100</v>
      </c>
    </row>
    <row r="640" customFormat="false" ht="13.95" hidden="false" customHeight="true" outlineLevel="0" collapsed="false">
      <c r="A640" s="29" t="s">
        <v>466</v>
      </c>
      <c r="B640" s="29" t="s">
        <v>24</v>
      </c>
      <c r="C640" s="18" t="n">
        <v>100</v>
      </c>
    </row>
    <row r="641" customFormat="false" ht="26.15" hidden="false" customHeight="true" outlineLevel="0" collapsed="false">
      <c r="A641" s="29" t="s">
        <v>467</v>
      </c>
      <c r="B641" s="29" t="s">
        <v>68</v>
      </c>
      <c r="C641" s="18" t="n">
        <v>233.5</v>
      </c>
    </row>
    <row r="642" customFormat="false" ht="14.8" hidden="false" customHeight="true" outlineLevel="0" collapsed="false">
      <c r="A642" s="29" t="s">
        <v>140</v>
      </c>
      <c r="B642" s="29" t="s">
        <v>24</v>
      </c>
      <c r="C642" s="18" t="n">
        <v>250</v>
      </c>
    </row>
    <row r="643" customFormat="false" ht="25.3" hidden="false" customHeight="true" outlineLevel="0" collapsed="false">
      <c r="A643" s="29" t="s">
        <v>212</v>
      </c>
      <c r="B643" s="29" t="s">
        <v>68</v>
      </c>
      <c r="C643" s="18" t="n">
        <v>850</v>
      </c>
    </row>
    <row r="644" customFormat="false" ht="24.85" hidden="false" customHeight="true" outlineLevel="0" collapsed="false">
      <c r="A644" s="29" t="s">
        <v>467</v>
      </c>
      <c r="B644" s="29" t="s">
        <v>68</v>
      </c>
      <c r="C644" s="18" t="n">
        <v>1631</v>
      </c>
    </row>
    <row r="645" customFormat="false" ht="23.1" hidden="false" customHeight="true" outlineLevel="0" collapsed="false">
      <c r="A645" s="29" t="s">
        <v>150</v>
      </c>
      <c r="B645" s="29" t="s">
        <v>68</v>
      </c>
      <c r="C645" s="18" t="n">
        <v>1990.5</v>
      </c>
    </row>
    <row r="646" customFormat="false" ht="23.55" hidden="false" customHeight="true" outlineLevel="0" collapsed="false">
      <c r="A646" s="29" t="s">
        <v>208</v>
      </c>
      <c r="B646" s="29" t="s">
        <v>68</v>
      </c>
      <c r="C646" s="18" t="n">
        <v>2208</v>
      </c>
    </row>
    <row r="647" customFormat="false" ht="17.45" hidden="false" customHeight="true" outlineLevel="0" collapsed="false">
      <c r="A647" s="29" t="s">
        <v>449</v>
      </c>
      <c r="B647" s="29" t="s">
        <v>29</v>
      </c>
      <c r="C647" s="18" t="n">
        <v>2950</v>
      </c>
    </row>
    <row r="648" customFormat="false" ht="19.25" hidden="false" customHeight="false" outlineLevel="0" collapsed="false">
      <c r="A648" s="29" t="s">
        <v>103</v>
      </c>
      <c r="B648" s="29" t="s">
        <v>104</v>
      </c>
      <c r="C648" s="18" t="n">
        <v>1250</v>
      </c>
    </row>
    <row r="649" customFormat="false" ht="19.25" hidden="false" customHeight="false" outlineLevel="0" collapsed="false">
      <c r="A649" s="29" t="s">
        <v>103</v>
      </c>
      <c r="B649" s="29" t="s">
        <v>104</v>
      </c>
      <c r="C649" s="18" t="n">
        <v>3850</v>
      </c>
    </row>
    <row r="650" customFormat="false" ht="25.75" hidden="false" customHeight="true" outlineLevel="0" collapsed="false">
      <c r="A650" s="29" t="s">
        <v>382</v>
      </c>
      <c r="B650" s="29" t="s">
        <v>68</v>
      </c>
      <c r="C650" s="18" t="n">
        <v>80105</v>
      </c>
    </row>
    <row r="651" customFormat="false" ht="12.65" hidden="false" customHeight="false" outlineLevel="0" collapsed="false">
      <c r="A651" s="11" t="s">
        <v>383</v>
      </c>
      <c r="B651" s="12" t="s">
        <v>5</v>
      </c>
      <c r="C651" s="13" t="n">
        <v>2298</v>
      </c>
    </row>
    <row r="652" customFormat="false" ht="12.65" hidden="false" customHeight="false" outlineLevel="0" collapsed="false">
      <c r="A652" s="11" t="s">
        <v>384</v>
      </c>
      <c r="B652" s="12" t="s">
        <v>311</v>
      </c>
      <c r="C652" s="13" t="n">
        <v>3108</v>
      </c>
    </row>
    <row r="653" customFormat="false" ht="24.05" hidden="false" customHeight="false" outlineLevel="0" collapsed="false">
      <c r="A653" s="32" t="s">
        <v>385</v>
      </c>
      <c r="B653" s="12" t="s">
        <v>5</v>
      </c>
      <c r="C653" s="13" t="n">
        <v>3650</v>
      </c>
    </row>
    <row r="654" customFormat="false" ht="12.65" hidden="false" customHeight="false" outlineLevel="0" collapsed="false">
      <c r="A654" s="11" t="s">
        <v>386</v>
      </c>
      <c r="B654" s="12" t="s">
        <v>5</v>
      </c>
      <c r="C654" s="13" t="n">
        <v>4597.5</v>
      </c>
    </row>
    <row r="655" customFormat="false" ht="12.65" hidden="false" customHeight="false" outlineLevel="0" collapsed="false">
      <c r="A655" s="11" t="s">
        <v>387</v>
      </c>
      <c r="B655" s="12" t="s">
        <v>388</v>
      </c>
      <c r="C655" s="13" t="n">
        <v>1882.5</v>
      </c>
    </row>
    <row r="656" customFormat="false" ht="12.65" hidden="false" customHeight="false" outlineLevel="0" collapsed="false">
      <c r="A656" s="11" t="s">
        <v>389</v>
      </c>
      <c r="B656" s="12" t="s">
        <v>388</v>
      </c>
      <c r="C656" s="13" t="n">
        <v>1891.5</v>
      </c>
    </row>
    <row r="657" customFormat="false" ht="12.65" hidden="false" customHeight="false" outlineLevel="0" collapsed="false">
      <c r="A657" s="11" t="s">
        <v>390</v>
      </c>
      <c r="B657" s="12" t="s">
        <v>5</v>
      </c>
      <c r="C657" s="13" t="n">
        <v>2609</v>
      </c>
    </row>
    <row r="658" customFormat="false" ht="12.65" hidden="false" customHeight="false" outlineLevel="0" collapsed="false">
      <c r="A658" s="25" t="s">
        <v>391</v>
      </c>
      <c r="B658" s="12" t="s">
        <v>5</v>
      </c>
      <c r="C658" s="13" t="n">
        <v>3513.5</v>
      </c>
    </row>
    <row r="659" customFormat="false" ht="12.65" hidden="false" customHeight="false" outlineLevel="0" collapsed="false">
      <c r="A659" s="32" t="s">
        <v>468</v>
      </c>
      <c r="B659" s="12" t="s">
        <v>82</v>
      </c>
      <c r="C659" s="13" t="n">
        <v>1822</v>
      </c>
    </row>
    <row r="660" customFormat="false" ht="12.65" hidden="false" customHeight="false" outlineLevel="0" collapsed="false">
      <c r="A660" s="11" t="s">
        <v>393</v>
      </c>
      <c r="B660" s="12" t="s">
        <v>82</v>
      </c>
      <c r="C660" s="13" t="n">
        <v>1500</v>
      </c>
      <c r="D660" s="15"/>
      <c r="H660" s="6"/>
    </row>
    <row r="661" customFormat="false" ht="12.65" hidden="false" customHeight="false" outlineLevel="0" collapsed="false">
      <c r="A661" s="11" t="s">
        <v>394</v>
      </c>
      <c r="B661" s="12" t="s">
        <v>395</v>
      </c>
      <c r="C661" s="13" t="n">
        <v>1757.5</v>
      </c>
      <c r="D661" s="15"/>
      <c r="H661" s="6"/>
    </row>
    <row r="662" customFormat="false" ht="12.65" hidden="false" customHeight="false" outlineLevel="0" collapsed="false">
      <c r="A662" s="11" t="s">
        <v>396</v>
      </c>
      <c r="B662" s="12" t="s">
        <v>397</v>
      </c>
      <c r="C662" s="13" t="n">
        <v>1000</v>
      </c>
    </row>
  </sheetData>
  <mergeCells count="4">
    <mergeCell ref="A1:C1"/>
    <mergeCell ref="B6:C6"/>
    <mergeCell ref="B47:C47"/>
    <mergeCell ref="B373:C37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69</v>
      </c>
      <c r="B1" s="34" t="s">
        <v>470</v>
      </c>
      <c r="C1" s="35" t="n">
        <f aca="false">SUM(C2:C239)</f>
        <v>15668171</v>
      </c>
      <c r="D1" s="36" t="s">
        <v>471</v>
      </c>
      <c r="E1" s="37" t="s">
        <v>472</v>
      </c>
    </row>
    <row r="2" customFormat="false" ht="12.75" hidden="true" customHeight="true" outlineLevel="0" collapsed="false">
      <c r="A2" s="0" t="s">
        <v>473</v>
      </c>
      <c r="B2" s="38" t="s">
        <v>474</v>
      </c>
      <c r="C2" s="35" t="n">
        <v>60</v>
      </c>
      <c r="D2" s="39" t="s">
        <v>257</v>
      </c>
      <c r="E2" s="37" t="s">
        <v>475</v>
      </c>
    </row>
    <row r="3" customFormat="false" ht="12.75" hidden="true" customHeight="false" outlineLevel="0" collapsed="false">
      <c r="A3" s="0" t="s">
        <v>473</v>
      </c>
      <c r="B3" s="38" t="s">
        <v>476</v>
      </c>
      <c r="C3" s="35" t="n">
        <v>60</v>
      </c>
      <c r="D3" s="39" t="s">
        <v>257</v>
      </c>
      <c r="E3" s="37" t="s">
        <v>475</v>
      </c>
    </row>
    <row r="4" customFormat="false" ht="12.75" hidden="true" customHeight="false" outlineLevel="0" collapsed="false">
      <c r="A4" s="0" t="s">
        <v>473</v>
      </c>
      <c r="B4" s="38" t="s">
        <v>477</v>
      </c>
      <c r="C4" s="35" t="n">
        <v>60</v>
      </c>
      <c r="D4" s="39" t="s">
        <v>257</v>
      </c>
      <c r="E4" s="37" t="s">
        <v>475</v>
      </c>
    </row>
    <row r="5" customFormat="false" ht="12.75" hidden="true" customHeight="false" outlineLevel="0" collapsed="false">
      <c r="A5" s="0" t="s">
        <v>473</v>
      </c>
      <c r="B5" s="38" t="s">
        <v>478</v>
      </c>
      <c r="C5" s="35" t="n">
        <v>60</v>
      </c>
      <c r="D5" s="39" t="s">
        <v>257</v>
      </c>
      <c r="E5" s="37" t="s">
        <v>475</v>
      </c>
    </row>
    <row r="6" customFormat="false" ht="12.75" hidden="true" customHeight="false" outlineLevel="0" collapsed="false">
      <c r="A6" s="0" t="s">
        <v>473</v>
      </c>
      <c r="B6" s="38" t="s">
        <v>479</v>
      </c>
      <c r="C6" s="35" t="n">
        <v>60</v>
      </c>
      <c r="D6" s="39" t="s">
        <v>257</v>
      </c>
      <c r="E6" s="37" t="s">
        <v>475</v>
      </c>
    </row>
    <row r="7" customFormat="false" ht="12.75" hidden="true" customHeight="false" outlineLevel="0" collapsed="false">
      <c r="A7" s="0" t="s">
        <v>473</v>
      </c>
      <c r="B7" s="38" t="s">
        <v>480</v>
      </c>
      <c r="C7" s="35" t="n">
        <v>60</v>
      </c>
      <c r="D7" s="39" t="s">
        <v>257</v>
      </c>
      <c r="E7" s="37" t="s">
        <v>475</v>
      </c>
    </row>
    <row r="8" customFormat="false" ht="12.75" hidden="true" customHeight="false" outlineLevel="0" collapsed="false">
      <c r="A8" s="0" t="s">
        <v>473</v>
      </c>
      <c r="B8" s="38" t="s">
        <v>481</v>
      </c>
      <c r="C8" s="35" t="n">
        <v>60</v>
      </c>
      <c r="D8" s="39" t="s">
        <v>257</v>
      </c>
      <c r="E8" s="37" t="s">
        <v>475</v>
      </c>
    </row>
    <row r="9" customFormat="false" ht="12.75" hidden="true" customHeight="false" outlineLevel="0" collapsed="false">
      <c r="A9" s="0" t="s">
        <v>473</v>
      </c>
      <c r="B9" s="38" t="s">
        <v>482</v>
      </c>
      <c r="C9" s="35" t="n">
        <v>60</v>
      </c>
      <c r="D9" s="39" t="s">
        <v>257</v>
      </c>
      <c r="E9" s="37" t="s">
        <v>475</v>
      </c>
    </row>
    <row r="10" customFormat="false" ht="12.75" hidden="true" customHeight="false" outlineLevel="0" collapsed="false">
      <c r="A10" s="0" t="s">
        <v>473</v>
      </c>
      <c r="B10" s="40" t="s">
        <v>483</v>
      </c>
      <c r="C10" s="35" t="n">
        <v>60</v>
      </c>
      <c r="D10" s="39" t="s">
        <v>257</v>
      </c>
      <c r="E10" s="37" t="s">
        <v>475</v>
      </c>
    </row>
    <row r="11" customFormat="false" ht="12.75" hidden="true" customHeight="false" outlineLevel="0" collapsed="false">
      <c r="A11" s="0" t="s">
        <v>473</v>
      </c>
      <c r="B11" s="38" t="s">
        <v>477</v>
      </c>
      <c r="C11" s="35" t="n">
        <v>60</v>
      </c>
      <c r="D11" s="41" t="s">
        <v>257</v>
      </c>
      <c r="E11" s="37" t="s">
        <v>475</v>
      </c>
    </row>
    <row r="12" customFormat="false" ht="12.75" hidden="true" customHeight="false" outlineLevel="0" collapsed="false">
      <c r="A12" s="0" t="s">
        <v>473</v>
      </c>
      <c r="B12" s="38" t="s">
        <v>484</v>
      </c>
      <c r="C12" s="35" t="n">
        <v>60</v>
      </c>
      <c r="D12" s="41" t="s">
        <v>257</v>
      </c>
      <c r="E12" s="37" t="s">
        <v>475</v>
      </c>
    </row>
    <row r="13" customFormat="false" ht="12.75" hidden="true" customHeight="false" outlineLevel="0" collapsed="false">
      <c r="A13" s="0" t="s">
        <v>473</v>
      </c>
      <c r="B13" s="38" t="s">
        <v>485</v>
      </c>
      <c r="C13" s="35" t="n">
        <v>60</v>
      </c>
      <c r="D13" s="42" t="s">
        <v>257</v>
      </c>
      <c r="E13" s="37" t="s">
        <v>475</v>
      </c>
    </row>
    <row r="14" customFormat="false" ht="12.75" hidden="true" customHeight="false" outlineLevel="0" collapsed="false">
      <c r="A14" s="0" t="s">
        <v>473</v>
      </c>
      <c r="B14" s="38" t="s">
        <v>486</v>
      </c>
      <c r="C14" s="35" t="n">
        <v>60</v>
      </c>
      <c r="D14" s="42" t="s">
        <v>257</v>
      </c>
      <c r="E14" s="37" t="s">
        <v>475</v>
      </c>
    </row>
    <row r="15" customFormat="false" ht="12.75" hidden="true" customHeight="false" outlineLevel="0" collapsed="false">
      <c r="A15" s="0" t="s">
        <v>473</v>
      </c>
      <c r="B15" s="38" t="s">
        <v>487</v>
      </c>
      <c r="C15" s="35" t="n">
        <v>60</v>
      </c>
      <c r="D15" s="42" t="s">
        <v>257</v>
      </c>
      <c r="E15" s="37" t="s">
        <v>475</v>
      </c>
    </row>
    <row r="16" customFormat="false" ht="12.75" hidden="true" customHeight="false" outlineLevel="0" collapsed="false">
      <c r="A16" s="0" t="s">
        <v>473</v>
      </c>
      <c r="B16" s="38" t="s">
        <v>488</v>
      </c>
      <c r="C16" s="35" t="n">
        <v>60</v>
      </c>
      <c r="D16" s="42" t="s">
        <v>257</v>
      </c>
      <c r="E16" s="37" t="s">
        <v>475</v>
      </c>
    </row>
    <row r="17" customFormat="false" ht="12.75" hidden="true" customHeight="false" outlineLevel="0" collapsed="false">
      <c r="A17" s="0" t="s">
        <v>473</v>
      </c>
      <c r="B17" s="38" t="s">
        <v>489</v>
      </c>
      <c r="C17" s="35" t="n">
        <v>60</v>
      </c>
      <c r="D17" s="42" t="s">
        <v>257</v>
      </c>
      <c r="E17" s="37" t="s">
        <v>475</v>
      </c>
    </row>
    <row r="18" customFormat="false" ht="12.75" hidden="true" customHeight="false" outlineLevel="0" collapsed="false">
      <c r="A18" s="0" t="s">
        <v>473</v>
      </c>
      <c r="B18" s="38" t="s">
        <v>490</v>
      </c>
      <c r="C18" s="35" t="n">
        <v>60</v>
      </c>
      <c r="D18" s="43" t="s">
        <v>257</v>
      </c>
      <c r="E18" s="37" t="s">
        <v>475</v>
      </c>
    </row>
    <row r="19" customFormat="false" ht="12.75" hidden="true" customHeight="false" outlineLevel="0" collapsed="false">
      <c r="A19" s="0" t="s">
        <v>473</v>
      </c>
      <c r="B19" s="38" t="s">
        <v>491</v>
      </c>
      <c r="C19" s="35" t="n">
        <v>60</v>
      </c>
      <c r="D19" s="42" t="s">
        <v>257</v>
      </c>
      <c r="E19" s="37" t="s">
        <v>475</v>
      </c>
    </row>
    <row r="20" customFormat="false" ht="12.75" hidden="true" customHeight="false" outlineLevel="0" collapsed="false">
      <c r="A20" s="0" t="s">
        <v>473</v>
      </c>
      <c r="B20" s="38" t="s">
        <v>492</v>
      </c>
      <c r="C20" s="35" t="n">
        <v>60</v>
      </c>
      <c r="D20" s="42" t="s">
        <v>257</v>
      </c>
      <c r="E20" s="37" t="s">
        <v>475</v>
      </c>
    </row>
    <row r="21" customFormat="false" ht="12.75" hidden="true" customHeight="false" outlineLevel="0" collapsed="false">
      <c r="A21" s="0" t="s">
        <v>473</v>
      </c>
      <c r="B21" s="38" t="s">
        <v>493</v>
      </c>
      <c r="C21" s="35" t="n">
        <v>60</v>
      </c>
      <c r="D21" s="43" t="s">
        <v>257</v>
      </c>
      <c r="E21" s="37" t="s">
        <v>475</v>
      </c>
    </row>
    <row r="22" customFormat="false" ht="12.75" hidden="true" customHeight="false" outlineLevel="0" collapsed="false">
      <c r="A22" s="0" t="s">
        <v>473</v>
      </c>
      <c r="B22" s="38" t="s">
        <v>494</v>
      </c>
      <c r="C22" s="35" t="n">
        <v>360</v>
      </c>
      <c r="D22" s="42" t="s">
        <v>257</v>
      </c>
      <c r="E22" s="37" t="s">
        <v>475</v>
      </c>
    </row>
    <row r="23" customFormat="false" ht="12.75" hidden="true" customHeight="false" outlineLevel="0" collapsed="false">
      <c r="A23" s="0" t="s">
        <v>495</v>
      </c>
      <c r="B23" s="38" t="s">
        <v>496</v>
      </c>
      <c r="C23" s="35" t="n">
        <v>400</v>
      </c>
      <c r="D23" s="42" t="s">
        <v>257</v>
      </c>
      <c r="E23" s="37" t="s">
        <v>475</v>
      </c>
    </row>
    <row r="24" customFormat="false" ht="12.75" hidden="true" customHeight="false" outlineLevel="0" collapsed="false">
      <c r="A24" s="0" t="s">
        <v>473</v>
      </c>
      <c r="B24" s="38" t="s">
        <v>497</v>
      </c>
      <c r="C24" s="35" t="n">
        <v>1000</v>
      </c>
      <c r="D24" s="42" t="s">
        <v>257</v>
      </c>
      <c r="E24" s="37" t="s">
        <v>475</v>
      </c>
    </row>
    <row r="25" customFormat="false" ht="12.75" hidden="true" customHeight="false" outlineLevel="0" collapsed="false">
      <c r="A25" s="0" t="s">
        <v>473</v>
      </c>
      <c r="B25" s="38" t="s">
        <v>498</v>
      </c>
      <c r="C25" s="35" t="n">
        <v>2000</v>
      </c>
      <c r="D25" s="42" t="s">
        <v>257</v>
      </c>
      <c r="E25" s="37" t="s">
        <v>475</v>
      </c>
    </row>
    <row r="26" customFormat="false" ht="12.75" hidden="true" customHeight="false" outlineLevel="0" collapsed="false">
      <c r="A26" s="0" t="s">
        <v>473</v>
      </c>
      <c r="B26" s="38" t="s">
        <v>499</v>
      </c>
      <c r="C26" s="35" t="n">
        <v>5000</v>
      </c>
      <c r="D26" s="42" t="s">
        <v>330</v>
      </c>
      <c r="E26" s="37" t="s">
        <v>475</v>
      </c>
    </row>
    <row r="27" customFormat="false" ht="12.75" hidden="true" customHeight="false" outlineLevel="0" collapsed="false">
      <c r="A27" s="0" t="s">
        <v>495</v>
      </c>
      <c r="B27" s="38" t="s">
        <v>500</v>
      </c>
      <c r="C27" s="35" t="n">
        <v>12000</v>
      </c>
      <c r="D27" s="42" t="s">
        <v>292</v>
      </c>
      <c r="E27" s="37" t="s">
        <v>475</v>
      </c>
    </row>
    <row r="28" customFormat="false" ht="12.75" hidden="true" customHeight="false" outlineLevel="0" collapsed="false">
      <c r="A28" s="0" t="s">
        <v>473</v>
      </c>
      <c r="B28" s="38" t="s">
        <v>501</v>
      </c>
      <c r="C28" s="35" t="n">
        <v>10000</v>
      </c>
      <c r="D28" s="42" t="s">
        <v>502</v>
      </c>
      <c r="E28" s="37" t="s">
        <v>503</v>
      </c>
    </row>
    <row r="29" customFormat="false" ht="12.75" hidden="true" customHeight="false" outlineLevel="0" collapsed="false">
      <c r="A29" s="0" t="s">
        <v>495</v>
      </c>
      <c r="B29" s="38" t="s">
        <v>504</v>
      </c>
      <c r="C29" s="35" t="n">
        <v>32761</v>
      </c>
      <c r="D29" s="42" t="s">
        <v>502</v>
      </c>
      <c r="E29" s="37" t="s">
        <v>503</v>
      </c>
    </row>
    <row r="30" customFormat="false" ht="12.75" hidden="false" customHeight="true" outlineLevel="0" collapsed="false">
      <c r="A30" s="0" t="s">
        <v>473</v>
      </c>
      <c r="B30" s="38" t="s">
        <v>505</v>
      </c>
      <c r="C30" s="35" t="n">
        <v>2000</v>
      </c>
      <c r="D30" s="42" t="s">
        <v>284</v>
      </c>
      <c r="E30" s="37" t="s">
        <v>503</v>
      </c>
    </row>
    <row r="31" customFormat="false" ht="12.75" hidden="true" customHeight="false" outlineLevel="0" collapsed="false">
      <c r="A31" s="0" t="s">
        <v>495</v>
      </c>
      <c r="B31" s="38" t="s">
        <v>506</v>
      </c>
      <c r="C31" s="35" t="n">
        <v>1000</v>
      </c>
      <c r="D31" s="42" t="s">
        <v>319</v>
      </c>
      <c r="E31" s="37" t="s">
        <v>503</v>
      </c>
    </row>
    <row r="32" customFormat="false" ht="12.75" hidden="true" customHeight="false" outlineLevel="0" collapsed="false">
      <c r="A32" s="0" t="s">
        <v>473</v>
      </c>
      <c r="B32" s="38" t="s">
        <v>507</v>
      </c>
      <c r="C32" s="35" t="n">
        <v>50000</v>
      </c>
      <c r="D32" s="42" t="s">
        <v>502</v>
      </c>
      <c r="E32" s="37" t="s">
        <v>503</v>
      </c>
    </row>
    <row r="33" customFormat="false" ht="12.75" hidden="true" customHeight="false" outlineLevel="0" collapsed="false">
      <c r="A33" s="0" t="s">
        <v>473</v>
      </c>
      <c r="B33" s="38" t="s">
        <v>508</v>
      </c>
      <c r="C33" s="35" t="n">
        <v>50000</v>
      </c>
      <c r="D33" s="42" t="s">
        <v>502</v>
      </c>
      <c r="E33" s="37" t="s">
        <v>503</v>
      </c>
    </row>
    <row r="34" customFormat="false" ht="12.75" hidden="true" customHeight="false" outlineLevel="0" collapsed="false">
      <c r="A34" s="0" t="s">
        <v>495</v>
      </c>
      <c r="B34" s="38" t="s">
        <v>509</v>
      </c>
      <c r="C34" s="35" t="n">
        <v>15000000</v>
      </c>
      <c r="D34" s="42" t="s">
        <v>502</v>
      </c>
      <c r="E34" s="37" t="s">
        <v>503</v>
      </c>
    </row>
    <row r="35" customFormat="false" ht="12.75" hidden="true" customHeight="false" outlineLevel="0" collapsed="false">
      <c r="A35" s="0" t="s">
        <v>495</v>
      </c>
      <c r="B35" s="38" t="s">
        <v>510</v>
      </c>
      <c r="C35" s="35" t="n">
        <v>300</v>
      </c>
      <c r="D35" s="42" t="s">
        <v>202</v>
      </c>
      <c r="E35" s="37" t="s">
        <v>503</v>
      </c>
    </row>
    <row r="36" customFormat="false" ht="12.75" hidden="true" customHeight="false" outlineLevel="0" collapsed="false">
      <c r="A36" s="0" t="s">
        <v>495</v>
      </c>
      <c r="B36" s="38" t="s">
        <v>511</v>
      </c>
      <c r="C36" s="35" t="n">
        <v>500000</v>
      </c>
      <c r="D36" s="42" t="s">
        <v>512</v>
      </c>
      <c r="E36" s="37" t="s">
        <v>503</v>
      </c>
    </row>
    <row r="37" customFormat="false" ht="12.75" hidden="true" customHeight="false" outlineLevel="0" collapsed="false">
      <c r="A37" s="0" t="s">
        <v>473</v>
      </c>
      <c r="B37" s="38" t="s">
        <v>513</v>
      </c>
      <c r="C37" s="35" t="n">
        <v>150</v>
      </c>
      <c r="D37" s="42" t="s">
        <v>257</v>
      </c>
      <c r="E37" s="37" t="s">
        <v>503</v>
      </c>
    </row>
    <row r="38" customFormat="false" ht="12.75" hidden="true" customHeight="false" outlineLevel="0" collapsed="false">
      <c r="B38" s="44"/>
      <c r="C38" s="45"/>
      <c r="D38" s="42"/>
      <c r="E38" s="37"/>
    </row>
    <row r="39" customFormat="false" ht="12.75" hidden="true" customHeight="false" outlineLevel="0" collapsed="false">
      <c r="B39" s="44"/>
      <c r="C39" s="45"/>
      <c r="D39" s="42"/>
      <c r="E39" s="37"/>
    </row>
    <row r="40" customFormat="false" ht="12.75" hidden="true" customHeight="false" outlineLevel="0" collapsed="false">
      <c r="B40" s="44"/>
      <c r="C40" s="45"/>
      <c r="D40" s="42"/>
      <c r="E40" s="37"/>
    </row>
    <row r="41" customFormat="false" ht="12.75" hidden="true" customHeight="false" outlineLevel="0" collapsed="false">
      <c r="B41" s="44"/>
      <c r="C41" s="45"/>
      <c r="D41" s="42"/>
      <c r="E41" s="37"/>
    </row>
    <row r="42" customFormat="false" ht="12.75" hidden="true" customHeight="false" outlineLevel="0" collapsed="false">
      <c r="B42" s="44"/>
      <c r="C42" s="45"/>
      <c r="D42" s="42"/>
      <c r="E42" s="37"/>
    </row>
    <row r="43" customFormat="false" ht="12.75" hidden="true" customHeight="false" outlineLevel="0" collapsed="false">
      <c r="B43" s="44"/>
      <c r="C43" s="45"/>
      <c r="D43" s="43"/>
      <c r="E43" s="37"/>
    </row>
    <row r="44" customFormat="false" ht="12.75" hidden="true" customHeight="false" outlineLevel="0" collapsed="false">
      <c r="B44" s="44"/>
      <c r="C44" s="45"/>
      <c r="D44" s="42"/>
      <c r="E44" s="37"/>
    </row>
    <row r="45" customFormat="false" ht="12.75" hidden="true" customHeight="false" outlineLevel="0" collapsed="false">
      <c r="B45" s="44"/>
      <c r="C45" s="45"/>
      <c r="D45" s="42"/>
      <c r="E45" s="37"/>
    </row>
    <row r="46" customFormat="false" ht="12.75" hidden="true" customHeight="false" outlineLevel="0" collapsed="false">
      <c r="B46" s="44"/>
      <c r="C46" s="45"/>
      <c r="D46" s="43"/>
      <c r="E46" s="37"/>
    </row>
    <row r="47" customFormat="false" ht="12.75" hidden="true" customHeight="false" outlineLevel="0" collapsed="false">
      <c r="B47" s="44"/>
      <c r="C47" s="45"/>
      <c r="D47" s="42"/>
      <c r="E47" s="37"/>
    </row>
    <row r="48" customFormat="false" ht="12.75" hidden="true" customHeight="false" outlineLevel="0" collapsed="false">
      <c r="B48" s="44"/>
      <c r="C48" s="45"/>
      <c r="D48" s="42"/>
      <c r="E48" s="37"/>
    </row>
    <row r="49" customFormat="false" ht="12.75" hidden="true" customHeight="false" outlineLevel="0" collapsed="false">
      <c r="B49" s="44"/>
      <c r="C49" s="45"/>
      <c r="D49" s="42"/>
      <c r="E49" s="37"/>
    </row>
    <row r="50" customFormat="false" ht="12.75" hidden="true" customHeight="false" outlineLevel="0" collapsed="false">
      <c r="B50" s="44"/>
      <c r="C50" s="45"/>
      <c r="D50" s="42"/>
      <c r="E50" s="37"/>
    </row>
    <row r="51" customFormat="false" ht="12.75" hidden="true" customHeight="false" outlineLevel="0" collapsed="false">
      <c r="B51" s="44"/>
      <c r="C51" s="45"/>
      <c r="D51" s="42"/>
      <c r="E51" s="37"/>
    </row>
    <row r="52" customFormat="false" ht="12.75" hidden="true" customHeight="false" outlineLevel="0" collapsed="false">
      <c r="B52" s="44"/>
      <c r="C52" s="45"/>
      <c r="D52" s="42"/>
      <c r="E52" s="37"/>
    </row>
    <row r="53" customFormat="false" ht="12.75" hidden="true" customHeight="false" outlineLevel="0" collapsed="false">
      <c r="B53" s="44"/>
      <c r="C53" s="45"/>
      <c r="D53" s="42"/>
      <c r="E53" s="37"/>
    </row>
    <row r="54" customFormat="false" ht="12.75" hidden="true" customHeight="false" outlineLevel="0" collapsed="false">
      <c r="B54" s="44"/>
      <c r="C54" s="45"/>
      <c r="D54" s="42"/>
      <c r="E54" s="37"/>
    </row>
    <row r="55" customFormat="false" ht="12.75" hidden="true" customHeight="false" outlineLevel="0" collapsed="false">
      <c r="B55" s="44"/>
      <c r="C55" s="45"/>
      <c r="D55" s="42"/>
      <c r="E55" s="37"/>
    </row>
    <row r="56" customFormat="false" ht="12.75" hidden="true" customHeight="false" outlineLevel="0" collapsed="false">
      <c r="B56" s="44"/>
      <c r="C56" s="45"/>
      <c r="D56" s="42"/>
      <c r="E56" s="37"/>
    </row>
    <row r="57" customFormat="false" ht="12.75" hidden="true" customHeight="false" outlineLevel="0" collapsed="false">
      <c r="B57" s="44"/>
      <c r="C57" s="45"/>
      <c r="D57" s="42"/>
      <c r="E57" s="37"/>
    </row>
    <row r="58" customFormat="false" ht="12.75" hidden="true" customHeight="false" outlineLevel="0" collapsed="false">
      <c r="B58" s="44"/>
      <c r="C58" s="45"/>
      <c r="D58" s="42"/>
      <c r="E58" s="37"/>
    </row>
    <row r="59" customFormat="false" ht="12.75" hidden="true" customHeight="false" outlineLevel="0" collapsed="false">
      <c r="B59" s="44"/>
      <c r="C59" s="45"/>
      <c r="D59" s="42"/>
      <c r="E59" s="37"/>
    </row>
    <row r="60" customFormat="false" ht="12.75" hidden="true" customHeight="false" outlineLevel="0" collapsed="false">
      <c r="B60" s="44"/>
      <c r="C60" s="45"/>
      <c r="D60" s="42"/>
      <c r="E60" s="37"/>
    </row>
    <row r="61" customFormat="false" ht="12.75" hidden="true" customHeight="false" outlineLevel="0" collapsed="false">
      <c r="B61" s="44"/>
      <c r="C61" s="45"/>
      <c r="D61" s="42"/>
      <c r="E61" s="37"/>
    </row>
    <row r="62" customFormat="false" ht="12.75" hidden="true" customHeight="false" outlineLevel="0" collapsed="false">
      <c r="B62" s="44"/>
      <c r="C62" s="45"/>
      <c r="D62" s="42"/>
      <c r="E62" s="37"/>
    </row>
    <row r="63" customFormat="false" ht="12.75" hidden="true" customHeight="false" outlineLevel="0" collapsed="false">
      <c r="B63" s="44"/>
      <c r="C63" s="45"/>
      <c r="D63" s="42"/>
      <c r="E63" s="37"/>
    </row>
    <row r="64" customFormat="false" ht="12.75" hidden="true" customHeight="false" outlineLevel="0" collapsed="false">
      <c r="B64" s="44"/>
      <c r="C64" s="45"/>
      <c r="D64" s="42"/>
      <c r="E64" s="37"/>
    </row>
    <row r="65" customFormat="false" ht="12.75" hidden="true" customHeight="false" outlineLevel="0" collapsed="false">
      <c r="B65" s="44"/>
      <c r="C65" s="45"/>
      <c r="D65" s="43"/>
      <c r="E65" s="37"/>
    </row>
    <row r="66" customFormat="false" ht="12.75" hidden="true" customHeight="false" outlineLevel="0" collapsed="false">
      <c r="B66" s="44"/>
      <c r="C66" s="45"/>
      <c r="D66" s="42"/>
      <c r="E66" s="37"/>
    </row>
    <row r="67" customFormat="false" ht="12.75" hidden="true" customHeight="false" outlineLevel="0" collapsed="false">
      <c r="B67" s="44"/>
      <c r="C67" s="45"/>
      <c r="D67" s="42"/>
      <c r="E67" s="37"/>
    </row>
    <row r="68" customFormat="false" ht="12.75" hidden="true" customHeight="false" outlineLevel="0" collapsed="false">
      <c r="B68" s="44"/>
      <c r="C68" s="45"/>
      <c r="D68" s="43"/>
      <c r="E68" s="37"/>
    </row>
    <row r="69" customFormat="false" ht="12.75" hidden="true" customHeight="false" outlineLevel="0" collapsed="false">
      <c r="B69" s="44"/>
      <c r="C69" s="45"/>
      <c r="D69" s="42"/>
      <c r="E69" s="37"/>
    </row>
    <row r="70" customFormat="false" ht="12.75" hidden="true" customHeight="false" outlineLevel="0" collapsed="false">
      <c r="B70" s="44"/>
      <c r="C70" s="45"/>
      <c r="D70" s="42"/>
      <c r="E70" s="37"/>
    </row>
    <row r="71" customFormat="false" ht="12.75" hidden="true" customHeight="false" outlineLevel="0" collapsed="false">
      <c r="B71" s="44"/>
      <c r="C71" s="45"/>
      <c r="D71" s="42"/>
      <c r="E71" s="37"/>
    </row>
    <row r="72" customFormat="false" ht="12.75" hidden="true" customHeight="false" outlineLevel="0" collapsed="false">
      <c r="B72" s="44"/>
      <c r="C72" s="45"/>
      <c r="D72" s="42"/>
      <c r="E72" s="37"/>
    </row>
    <row r="73" customFormat="false" ht="12.75" hidden="true" customHeight="false" outlineLevel="0" collapsed="false">
      <c r="B73" s="44"/>
      <c r="C73" s="45"/>
      <c r="D73" s="42"/>
      <c r="E73" s="37"/>
    </row>
    <row r="74" customFormat="false" ht="12.75" hidden="true" customHeight="false" outlineLevel="0" collapsed="false">
      <c r="B74" s="44"/>
      <c r="C74" s="45"/>
      <c r="D74" s="42"/>
      <c r="E74" s="37"/>
    </row>
    <row r="75" customFormat="false" ht="12.75" hidden="true" customHeight="false" outlineLevel="0" collapsed="false">
      <c r="B75" s="44"/>
      <c r="C75" s="45"/>
      <c r="D75" s="42"/>
      <c r="E75" s="37"/>
    </row>
    <row r="76" customFormat="false" ht="12.75" hidden="true" customHeight="false" outlineLevel="0" collapsed="false">
      <c r="B76" s="44"/>
      <c r="C76" s="45"/>
      <c r="D76" s="43"/>
      <c r="E76" s="37"/>
    </row>
    <row r="77" customFormat="false" ht="12.75" hidden="true" customHeight="false" outlineLevel="0" collapsed="false">
      <c r="B77" s="44"/>
      <c r="C77" s="45"/>
      <c r="D77" s="42"/>
      <c r="E77" s="37"/>
    </row>
    <row r="78" customFormat="false" ht="12.75" hidden="true" customHeight="false" outlineLevel="0" collapsed="false">
      <c r="B78" s="44"/>
      <c r="C78" s="45"/>
      <c r="D78" s="42"/>
      <c r="E78" s="37"/>
    </row>
    <row r="79" customFormat="false" ht="12.75" hidden="true" customHeight="false" outlineLevel="0" collapsed="false">
      <c r="B79" s="44"/>
      <c r="C79" s="45"/>
      <c r="D79" s="42"/>
      <c r="E79" s="37"/>
    </row>
    <row r="80" customFormat="false" ht="12.75" hidden="true" customHeight="false" outlineLevel="0" collapsed="false">
      <c r="B80" s="44"/>
      <c r="C80" s="45"/>
      <c r="D80" s="42"/>
      <c r="E80" s="37"/>
    </row>
    <row r="81" customFormat="false" ht="12.75" hidden="true" customHeight="false" outlineLevel="0" collapsed="false">
      <c r="B81" s="44"/>
      <c r="C81" s="45"/>
      <c r="D81" s="42"/>
      <c r="E81" s="37"/>
    </row>
    <row r="82" customFormat="false" ht="12.75" hidden="true" customHeight="false" outlineLevel="0" collapsed="false">
      <c r="B82" s="44"/>
      <c r="C82" s="45"/>
      <c r="D82" s="43"/>
      <c r="E82" s="37"/>
    </row>
    <row r="83" customFormat="false" ht="12.75" hidden="true" customHeight="false" outlineLevel="0" collapsed="false">
      <c r="B83" s="44"/>
      <c r="C83" s="45"/>
      <c r="D83" s="43"/>
      <c r="E83" s="37"/>
    </row>
    <row r="84" customFormat="false" ht="12.75" hidden="true" customHeight="false" outlineLevel="0" collapsed="false">
      <c r="B84" s="44"/>
      <c r="C84" s="45"/>
      <c r="D84" s="39"/>
      <c r="E84" s="37"/>
    </row>
    <row r="85" customFormat="false" ht="12.75" hidden="true" customHeight="false" outlineLevel="0" collapsed="false">
      <c r="B85" s="44"/>
      <c r="C85" s="45"/>
      <c r="D85" s="39"/>
      <c r="E85" s="37"/>
    </row>
    <row r="86" customFormat="false" ht="12.75" hidden="true" customHeight="false" outlineLevel="0" collapsed="false">
      <c r="B86" s="44"/>
      <c r="C86" s="45"/>
      <c r="D86" s="39"/>
      <c r="E86" s="37"/>
    </row>
    <row r="87" customFormat="false" ht="12.75" hidden="true" customHeight="false" outlineLevel="0" collapsed="false">
      <c r="B87" s="44"/>
      <c r="C87" s="45"/>
      <c r="D87" s="39"/>
      <c r="E87" s="37"/>
    </row>
    <row r="88" customFormat="false" ht="12.75" hidden="true" customHeight="false" outlineLevel="0" collapsed="false">
      <c r="B88" s="44"/>
      <c r="C88" s="45"/>
      <c r="D88" s="39"/>
      <c r="E88" s="37"/>
    </row>
    <row r="89" customFormat="false" ht="12.75" hidden="true" customHeight="false" outlineLevel="0" collapsed="false">
      <c r="B89" s="44"/>
      <c r="C89" s="45"/>
      <c r="D89" s="39"/>
      <c r="E89" s="37"/>
    </row>
    <row r="90" customFormat="false" ht="12.75" hidden="true" customHeight="false" outlineLevel="0" collapsed="false">
      <c r="B90" s="44"/>
      <c r="C90" s="45"/>
      <c r="D90" s="39"/>
      <c r="E90" s="37"/>
    </row>
    <row r="91" customFormat="false" ht="12.75" hidden="true" customHeight="false" outlineLevel="0" collapsed="false">
      <c r="B91" s="44"/>
      <c r="C91" s="45"/>
      <c r="D91" s="39"/>
      <c r="E91" s="37"/>
    </row>
    <row r="92" customFormat="false" ht="12.75" hidden="true" customHeight="false" outlineLevel="0" collapsed="false">
      <c r="B92" s="44"/>
      <c r="C92" s="45"/>
      <c r="D92" s="39"/>
      <c r="E92" s="37"/>
    </row>
    <row r="93" customFormat="false" ht="12.75" hidden="true" customHeight="false" outlineLevel="0" collapsed="false">
      <c r="B93" s="44"/>
      <c r="C93" s="45"/>
      <c r="D93" s="39"/>
      <c r="E93" s="37"/>
    </row>
    <row r="94" customFormat="false" ht="12.75" hidden="true" customHeight="false" outlineLevel="0" collapsed="false">
      <c r="B94" s="44"/>
      <c r="C94" s="45"/>
      <c r="D94" s="39"/>
      <c r="E94" s="37"/>
    </row>
    <row r="95" customFormat="false" ht="12.25" hidden="false" customHeight="false" outlineLevel="0" collapsed="false">
      <c r="B95" s="44"/>
      <c r="C95" s="45"/>
      <c r="D95" s="39"/>
      <c r="E95" s="37"/>
    </row>
    <row r="96" customFormat="false" ht="12.25" hidden="false" customHeight="false" outlineLevel="0" collapsed="false">
      <c r="B96" s="44"/>
      <c r="C96" s="45"/>
      <c r="D96" s="39"/>
      <c r="E96" s="37"/>
    </row>
    <row r="97" customFormat="false" ht="12.25" hidden="false" customHeight="false" outlineLevel="0" collapsed="false">
      <c r="B97" s="46"/>
      <c r="C97" s="45"/>
      <c r="D97" s="39"/>
      <c r="E97" s="37"/>
    </row>
    <row r="98" customFormat="false" ht="12.25" hidden="false" customHeight="false" outlineLevel="0" collapsed="false">
      <c r="B98" s="47"/>
      <c r="C98" s="45"/>
      <c r="D98" s="39"/>
      <c r="E98" s="37"/>
    </row>
    <row r="99" customFormat="false" ht="12.25" hidden="false" customHeight="false" outlineLevel="0" collapsed="false">
      <c r="B99" s="44"/>
      <c r="C99" s="45"/>
      <c r="D99" s="39"/>
      <c r="E99" s="37"/>
    </row>
    <row r="100" customFormat="false" ht="12.25" hidden="false" customHeight="false" outlineLevel="0" collapsed="false">
      <c r="B100" s="44"/>
      <c r="C100" s="48"/>
      <c r="D100" s="39"/>
      <c r="E100" s="37"/>
    </row>
    <row r="101" customFormat="false" ht="12.25" hidden="false" customHeight="false" outlineLevel="0" collapsed="false">
      <c r="B101" s="44"/>
      <c r="C101" s="48"/>
      <c r="D101" s="39"/>
      <c r="E101" s="37"/>
    </row>
    <row r="102" customFormat="false" ht="12.25" hidden="false" customHeight="false" outlineLevel="0" collapsed="false">
      <c r="B102" s="44"/>
      <c r="C102" s="48"/>
      <c r="D102" s="39"/>
      <c r="E102" s="37"/>
    </row>
    <row r="103" customFormat="false" ht="12.25" hidden="false" customHeight="false" outlineLevel="0" collapsed="false">
      <c r="B103" s="49"/>
      <c r="C103" s="45"/>
      <c r="D103" s="39"/>
      <c r="E103" s="37"/>
    </row>
    <row r="104" customFormat="false" ht="12.25" hidden="false" customHeight="false" outlineLevel="0" collapsed="false">
      <c r="B104" s="50"/>
      <c r="C104" s="45"/>
      <c r="D104" s="39"/>
      <c r="E104" s="37"/>
    </row>
    <row r="105" customFormat="false" ht="12.25" hidden="false" customHeight="false" outlineLevel="0" collapsed="false">
      <c r="B105" s="44"/>
      <c r="C105" s="48"/>
      <c r="D105" s="39"/>
      <c r="E105" s="37"/>
    </row>
    <row r="106" customFormat="false" ht="12.25" hidden="false" customHeight="false" outlineLevel="0" collapsed="false">
      <c r="B106" s="50"/>
      <c r="C106" s="48"/>
      <c r="D106" s="39"/>
      <c r="E106" s="37"/>
    </row>
    <row r="107" customFormat="false" ht="12.25" hidden="false" customHeight="false" outlineLevel="0" collapsed="false">
      <c r="B107" s="44"/>
      <c r="C107" s="48"/>
      <c r="D107" s="39"/>
      <c r="E107" s="37"/>
    </row>
    <row r="108" customFormat="false" ht="12.25" hidden="false" customHeight="false" outlineLevel="0" collapsed="false">
      <c r="B108" s="44"/>
      <c r="C108" s="48"/>
      <c r="D108" s="39"/>
      <c r="E108" s="37"/>
    </row>
    <row r="109" customFormat="false" ht="12.25" hidden="false" customHeight="false" outlineLevel="0" collapsed="false">
      <c r="B109" s="44"/>
      <c r="C109" s="48"/>
      <c r="D109" s="39"/>
      <c r="E109" s="37"/>
    </row>
    <row r="110" customFormat="false" ht="12.25" hidden="false" customHeight="false" outlineLevel="0" collapsed="false">
      <c r="B110" s="44"/>
      <c r="C110" s="48"/>
      <c r="D110" s="39"/>
      <c r="E110" s="37"/>
    </row>
    <row r="111" customFormat="false" ht="12.25" hidden="false" customHeight="false" outlineLevel="0" collapsed="false">
      <c r="B111" s="44"/>
      <c r="C111" s="48"/>
      <c r="D111" s="39"/>
      <c r="E111" s="37"/>
    </row>
    <row r="112" customFormat="false" ht="12.25" hidden="false" customHeight="false" outlineLevel="0" collapsed="false">
      <c r="B112" s="44"/>
      <c r="C112" s="48"/>
      <c r="D112" s="39"/>
      <c r="E112" s="37"/>
    </row>
    <row r="113" customFormat="false" ht="12.25" hidden="false" customHeight="false" outlineLevel="0" collapsed="false">
      <c r="B113" s="44"/>
      <c r="C113" s="48"/>
      <c r="D113" s="39"/>
      <c r="E113" s="37"/>
    </row>
    <row r="114" customFormat="false" ht="12.25" hidden="false" customHeight="false" outlineLevel="0" collapsed="false">
      <c r="B114" s="44"/>
      <c r="C114" s="48"/>
      <c r="D114" s="39"/>
      <c r="E114" s="37"/>
    </row>
    <row r="115" customFormat="false" ht="14.65" hidden="false" customHeight="false" outlineLevel="0" collapsed="false">
      <c r="B115" s="44"/>
      <c r="C115" s="48"/>
      <c r="D115" s="41"/>
      <c r="E115" s="37"/>
    </row>
    <row r="116" customFormat="false" ht="14.65" hidden="false" customHeight="false" outlineLevel="0" collapsed="false">
      <c r="B116" s="44"/>
      <c r="C116" s="48"/>
      <c r="D116" s="41"/>
      <c r="E116" s="37"/>
    </row>
    <row r="117" customFormat="false" ht="14.65" hidden="false" customHeight="false" outlineLevel="0" collapsed="false">
      <c r="B117" s="44"/>
      <c r="C117" s="48"/>
      <c r="D117" s="41"/>
      <c r="E117" s="37"/>
    </row>
    <row r="118" customFormat="false" ht="14.65" hidden="false" customHeight="false" outlineLevel="0" collapsed="false">
      <c r="B118" s="44"/>
      <c r="C118" s="48"/>
      <c r="D118" s="41"/>
      <c r="E118" s="37"/>
    </row>
    <row r="119" customFormat="false" ht="14.65" hidden="false" customHeight="false" outlineLevel="0" collapsed="false">
      <c r="B119" s="44"/>
      <c r="C119" s="48"/>
      <c r="D119" s="51"/>
      <c r="E119" s="37"/>
    </row>
    <row r="120" customFormat="false" ht="14.65" hidden="false" customHeight="false" outlineLevel="0" collapsed="false">
      <c r="B120" s="44"/>
      <c r="C120" s="48"/>
      <c r="D120" s="41"/>
      <c r="E120" s="37"/>
    </row>
    <row r="121" customFormat="false" ht="14.65" hidden="false" customHeight="false" outlineLevel="0" collapsed="false">
      <c r="B121" s="44"/>
      <c r="C121" s="48"/>
      <c r="D121" s="41"/>
      <c r="E121" s="37"/>
    </row>
    <row r="122" customFormat="false" ht="14.65" hidden="false" customHeight="false" outlineLevel="0" collapsed="false">
      <c r="B122" s="44"/>
      <c r="C122" s="48"/>
      <c r="D122" s="51"/>
      <c r="E122" s="37"/>
    </row>
    <row r="123" customFormat="false" ht="14.65" hidden="false" customHeight="false" outlineLevel="0" collapsed="false">
      <c r="B123" s="44"/>
      <c r="C123" s="48"/>
      <c r="D123" s="41"/>
      <c r="E123" s="37"/>
    </row>
    <row r="124" customFormat="false" ht="14.65" hidden="false" customHeight="false" outlineLevel="0" collapsed="false">
      <c r="B124" s="44"/>
      <c r="C124" s="48"/>
      <c r="D124" s="41"/>
      <c r="E124" s="37"/>
    </row>
    <row r="125" customFormat="false" ht="14.65" hidden="false" customHeight="false" outlineLevel="0" collapsed="false">
      <c r="B125" s="44"/>
      <c r="C125" s="48"/>
      <c r="D125" s="41"/>
      <c r="E125" s="37"/>
    </row>
    <row r="126" customFormat="false" ht="14.65" hidden="false" customHeight="false" outlineLevel="0" collapsed="false">
      <c r="B126" s="44"/>
      <c r="C126" s="48"/>
      <c r="D126" s="41"/>
      <c r="E126" s="37"/>
    </row>
    <row r="127" customFormat="false" ht="14.65" hidden="false" customHeight="false" outlineLevel="0" collapsed="false">
      <c r="B127" s="44"/>
      <c r="C127" s="45"/>
      <c r="D127" s="41"/>
      <c r="E127" s="37"/>
    </row>
    <row r="128" customFormat="false" ht="14.65" hidden="false" customHeight="false" outlineLevel="0" collapsed="false">
      <c r="B128" s="44"/>
      <c r="C128" s="45"/>
      <c r="D128" s="41"/>
      <c r="E128" s="37"/>
    </row>
    <row r="129" customFormat="false" ht="14.65" hidden="false" customHeight="false" outlineLevel="0" collapsed="false">
      <c r="B129" s="44"/>
      <c r="C129" s="45"/>
      <c r="D129" s="41"/>
      <c r="E129" s="37"/>
    </row>
    <row r="130" customFormat="false" ht="14.65" hidden="false" customHeight="false" outlineLevel="0" collapsed="false">
      <c r="B130" s="44"/>
      <c r="C130" s="45"/>
      <c r="D130" s="41"/>
      <c r="E130" s="37"/>
    </row>
    <row r="131" customFormat="false" ht="14.65" hidden="false" customHeight="false" outlineLevel="0" collapsed="false">
      <c r="B131" s="44"/>
      <c r="C131" s="45"/>
      <c r="D131" s="41"/>
      <c r="E131" s="37"/>
    </row>
    <row r="132" customFormat="false" ht="14.65" hidden="false" customHeight="false" outlineLevel="0" collapsed="false">
      <c r="B132" s="44"/>
      <c r="C132" s="45"/>
      <c r="D132" s="41"/>
      <c r="E132" s="37"/>
    </row>
    <row r="133" customFormat="false" ht="14.65" hidden="false" customHeight="false" outlineLevel="0" collapsed="false">
      <c r="B133" s="44"/>
      <c r="C133" s="45"/>
      <c r="D133" s="41"/>
      <c r="E133" s="37"/>
    </row>
    <row r="134" customFormat="false" ht="14.65" hidden="false" customHeight="false" outlineLevel="0" collapsed="false">
      <c r="B134" s="44"/>
      <c r="C134" s="45"/>
      <c r="D134" s="41"/>
      <c r="E134" s="37"/>
    </row>
    <row r="135" customFormat="false" ht="14.65" hidden="false" customHeight="false" outlineLevel="0" collapsed="false">
      <c r="B135" s="44"/>
      <c r="C135" s="45"/>
      <c r="D135" s="41"/>
      <c r="E135" s="37"/>
    </row>
    <row r="136" customFormat="false" ht="14.65" hidden="false" customHeight="false" outlineLevel="0" collapsed="false">
      <c r="B136" s="44"/>
      <c r="C136" s="45"/>
      <c r="D136" s="41"/>
      <c r="E136" s="37"/>
    </row>
    <row r="137" customFormat="false" ht="14.65" hidden="false" customHeight="false" outlineLevel="0" collapsed="false">
      <c r="B137" s="44"/>
      <c r="C137" s="45"/>
      <c r="D137" s="41"/>
      <c r="E137" s="37"/>
    </row>
    <row r="138" customFormat="false" ht="14.65" hidden="false" customHeight="false" outlineLevel="0" collapsed="false">
      <c r="B138" s="44"/>
      <c r="C138" s="45"/>
      <c r="D138" s="41"/>
      <c r="E138" s="3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52"/>
      <c r="B1" s="52"/>
      <c r="C1" s="53"/>
      <c r="D1" s="52"/>
      <c r="E1" s="52"/>
    </row>
    <row r="2" customFormat="false" ht="12.25" hidden="false" customHeight="false" outlineLevel="0" collapsed="false">
      <c r="A2" s="54"/>
      <c r="B2" s="39"/>
      <c r="C2" s="55"/>
      <c r="D2" s="39"/>
      <c r="E2" s="52"/>
    </row>
    <row r="3" customFormat="false" ht="12.25" hidden="false" customHeight="false" outlineLevel="0" collapsed="false">
      <c r="A3" s="54"/>
      <c r="B3" s="39"/>
      <c r="C3" s="55"/>
      <c r="D3" s="39"/>
      <c r="E3" s="52"/>
    </row>
    <row r="4" customFormat="false" ht="12.25" hidden="false" customHeight="false" outlineLevel="0" collapsed="false">
      <c r="A4" s="54"/>
      <c r="B4" s="39"/>
      <c r="C4" s="56"/>
      <c r="D4" s="39"/>
      <c r="E4" s="52"/>
    </row>
    <row r="5" customFormat="false" ht="12.25" hidden="false" customHeight="false" outlineLevel="0" collapsed="false">
      <c r="A5" s="54"/>
      <c r="B5" s="39"/>
      <c r="C5" s="56"/>
      <c r="D5" s="39"/>
      <c r="E5" s="52"/>
    </row>
    <row r="6" customFormat="false" ht="12.25" hidden="false" customHeight="false" outlineLevel="0" collapsed="false">
      <c r="A6" s="54"/>
      <c r="B6" s="39"/>
      <c r="C6" s="56"/>
      <c r="D6" s="39"/>
      <c r="E6" s="52"/>
    </row>
    <row r="7" customFormat="false" ht="12.25" hidden="false" customHeight="false" outlineLevel="0" collapsed="false">
      <c r="A7" s="54"/>
      <c r="B7" s="57"/>
      <c r="C7" s="56"/>
      <c r="D7" s="39"/>
      <c r="E7" s="52"/>
    </row>
    <row r="8" customFormat="false" ht="12.25" hidden="false" customHeight="false" outlineLevel="0" collapsed="false">
      <c r="A8" s="54"/>
      <c r="B8" s="39"/>
      <c r="C8" s="56"/>
      <c r="D8" s="39"/>
      <c r="E8" s="52"/>
    </row>
    <row r="9" customFormat="false" ht="12.25" hidden="false" customHeight="false" outlineLevel="0" collapsed="false">
      <c r="A9" s="54"/>
      <c r="B9" s="39"/>
      <c r="C9" s="56"/>
      <c r="D9" s="39"/>
      <c r="E9" s="52"/>
    </row>
    <row r="10" customFormat="false" ht="12.25" hidden="false" customHeight="false" outlineLevel="0" collapsed="false">
      <c r="A10" s="54"/>
      <c r="B10" s="39"/>
      <c r="C10" s="56"/>
      <c r="D10" s="39"/>
      <c r="E10" s="52"/>
    </row>
    <row r="11" customFormat="false" ht="12.25" hidden="false" customHeight="false" outlineLevel="0" collapsed="false">
      <c r="A11" s="54"/>
      <c r="B11" s="39"/>
      <c r="C11" s="56"/>
      <c r="D11" s="39"/>
      <c r="E11" s="52"/>
    </row>
    <row r="12" customFormat="false" ht="12.25" hidden="false" customHeight="false" outlineLevel="0" collapsed="false">
      <c r="A12" s="54"/>
      <c r="B12" s="39"/>
      <c r="C12" s="56"/>
      <c r="D12" s="39"/>
      <c r="E12" s="52"/>
    </row>
    <row r="13" customFormat="false" ht="12.25" hidden="false" customHeight="false" outlineLevel="0" collapsed="false">
      <c r="A13" s="54"/>
      <c r="B13" s="39"/>
      <c r="C13" s="55"/>
      <c r="D13" s="39"/>
      <c r="E13" s="52"/>
    </row>
    <row r="14" customFormat="false" ht="14.65" hidden="false" customHeight="false" outlineLevel="0" collapsed="false">
      <c r="A14" s="54"/>
      <c r="B14" s="39"/>
      <c r="C14" s="56"/>
      <c r="D14" s="41"/>
      <c r="E14" s="52"/>
    </row>
    <row r="15" customFormat="false" ht="14.65" hidden="false" customHeight="false" outlineLevel="0" collapsed="false">
      <c r="A15" s="54"/>
      <c r="B15" s="39"/>
      <c r="C15" s="55"/>
      <c r="D15" s="41"/>
      <c r="E15" s="52"/>
    </row>
    <row r="16" customFormat="false" ht="14.65" hidden="false" customHeight="false" outlineLevel="0" collapsed="false">
      <c r="A16" s="54"/>
      <c r="B16" s="39"/>
      <c r="C16" s="55"/>
      <c r="D16" s="41"/>
      <c r="E16" s="52"/>
    </row>
    <row r="17" customFormat="false" ht="14.65" hidden="false" customHeight="false" outlineLevel="0" collapsed="false">
      <c r="A17" s="54"/>
      <c r="B17" s="39"/>
      <c r="C17" s="55"/>
      <c r="D17" s="41"/>
      <c r="E17" s="52"/>
    </row>
    <row r="18" customFormat="false" ht="14.65" hidden="false" customHeight="false" outlineLevel="0" collapsed="false">
      <c r="A18" s="54"/>
      <c r="B18" s="39"/>
      <c r="C18" s="56"/>
      <c r="D18" s="41"/>
      <c r="E18" s="52"/>
    </row>
    <row r="19" customFormat="false" ht="14.65" hidden="false" customHeight="false" outlineLevel="0" collapsed="false">
      <c r="A19" s="54"/>
      <c r="B19" s="39"/>
      <c r="C19" s="56"/>
      <c r="D19" s="51"/>
      <c r="E19" s="52"/>
    </row>
    <row r="20" customFormat="false" ht="14.65" hidden="false" customHeight="false" outlineLevel="0" collapsed="false">
      <c r="A20" s="54"/>
      <c r="B20" s="39"/>
      <c r="C20" s="55"/>
      <c r="D20" s="41"/>
      <c r="E20" s="52"/>
    </row>
    <row r="21" customFormat="false" ht="14.65" hidden="false" customHeight="false" outlineLevel="0" collapsed="false">
      <c r="A21" s="54"/>
      <c r="B21" s="39"/>
      <c r="C21" s="56"/>
      <c r="D21" s="41"/>
      <c r="E21" s="52"/>
    </row>
    <row r="22" customFormat="false" ht="14.65" hidden="false" customHeight="false" outlineLevel="0" collapsed="false">
      <c r="A22" s="54"/>
      <c r="B22" s="39"/>
      <c r="C22" s="55"/>
      <c r="D22" s="51"/>
      <c r="E22" s="52"/>
    </row>
    <row r="23" customFormat="false" ht="14.65" hidden="false" customHeight="false" outlineLevel="0" collapsed="false">
      <c r="A23" s="54"/>
      <c r="B23" s="39"/>
      <c r="C23" s="55"/>
      <c r="D23" s="41"/>
      <c r="E23" s="52"/>
    </row>
    <row r="24" customFormat="false" ht="14.65" hidden="false" customHeight="false" outlineLevel="0" collapsed="false">
      <c r="A24" s="54"/>
      <c r="B24" s="39"/>
      <c r="C24" s="55"/>
      <c r="D24" s="41"/>
      <c r="E24" s="52"/>
    </row>
    <row r="25" customFormat="false" ht="14.65" hidden="false" customHeight="false" outlineLevel="0" collapsed="false">
      <c r="A25" s="54"/>
      <c r="B25" s="39"/>
      <c r="C25" s="55"/>
      <c r="D25" s="41"/>
      <c r="E25" s="52"/>
    </row>
    <row r="26" customFormat="false" ht="14.65" hidden="false" customHeight="false" outlineLevel="0" collapsed="false">
      <c r="A26" s="54"/>
      <c r="B26" s="39"/>
      <c r="C26" s="55"/>
      <c r="D26" s="41"/>
      <c r="E26" s="52"/>
    </row>
    <row r="27" customFormat="false" ht="14.65" hidden="false" customHeight="false" outlineLevel="0" collapsed="false">
      <c r="A27" s="54"/>
      <c r="B27" s="39"/>
      <c r="C27" s="55"/>
      <c r="D27" s="41"/>
      <c r="E27" s="52"/>
    </row>
    <row r="28" customFormat="false" ht="14.65" hidden="false" customHeight="false" outlineLevel="0" collapsed="false">
      <c r="A28" s="54"/>
      <c r="B28" s="39"/>
      <c r="C28" s="55"/>
      <c r="D28" s="41"/>
      <c r="E28" s="52"/>
    </row>
    <row r="29" customFormat="false" ht="14.65" hidden="false" customHeight="false" outlineLevel="0" collapsed="false">
      <c r="A29" s="54"/>
      <c r="B29" s="39"/>
      <c r="C29" s="56"/>
      <c r="D29" s="41"/>
      <c r="E29" s="52"/>
    </row>
    <row r="30" customFormat="false" ht="14.65" hidden="false" customHeight="false" outlineLevel="0" collapsed="false">
      <c r="A30" s="54"/>
      <c r="B30" s="39"/>
      <c r="C30" s="55"/>
      <c r="D30" s="41"/>
      <c r="E30" s="52"/>
    </row>
    <row r="31" customFormat="false" ht="14.65" hidden="false" customHeight="false" outlineLevel="0" collapsed="false">
      <c r="A31" s="54"/>
      <c r="B31" s="39"/>
      <c r="C31" s="55"/>
      <c r="D31" s="41"/>
      <c r="E31" s="52"/>
    </row>
    <row r="32" customFormat="false" ht="14.65" hidden="false" customHeight="false" outlineLevel="0" collapsed="false">
      <c r="A32" s="54"/>
      <c r="B32" s="39"/>
      <c r="C32" s="55"/>
      <c r="D32" s="41"/>
      <c r="E32" s="52"/>
    </row>
    <row r="33" customFormat="false" ht="14.65" hidden="false" customHeight="false" outlineLevel="0" collapsed="false">
      <c r="A33" s="54"/>
      <c r="B33" s="39"/>
      <c r="C33" s="55"/>
      <c r="D33" s="41"/>
      <c r="E33" s="52"/>
    </row>
    <row r="34" customFormat="false" ht="14.65" hidden="false" customHeight="false" outlineLevel="0" collapsed="false">
      <c r="A34" s="54"/>
      <c r="B34" s="39"/>
      <c r="C34" s="55"/>
      <c r="D34" s="41"/>
      <c r="E34" s="52"/>
    </row>
    <row r="35" customFormat="false" ht="14.65" hidden="false" customHeight="false" outlineLevel="0" collapsed="false">
      <c r="A35" s="54"/>
      <c r="B35" s="39"/>
      <c r="C35" s="55"/>
      <c r="D35" s="41"/>
      <c r="E35" s="52"/>
    </row>
    <row r="36" customFormat="false" ht="12.25" hidden="false" customHeight="false" outlineLevel="0" collapsed="false">
      <c r="A36" s="54"/>
      <c r="B36" s="39"/>
      <c r="C36" s="55"/>
      <c r="D36" s="39"/>
      <c r="E36" s="52"/>
    </row>
    <row r="37" customFormat="false" ht="12.25" hidden="false" customHeight="false" outlineLevel="0" collapsed="false">
      <c r="A37" s="54"/>
      <c r="B37" s="39"/>
      <c r="C37" s="55"/>
      <c r="D37" s="39"/>
      <c r="E37" s="52"/>
    </row>
    <row r="38" customFormat="false" ht="12.25" hidden="false" customHeight="false" outlineLevel="0" collapsed="false">
      <c r="A38" s="54"/>
      <c r="B38" s="39"/>
      <c r="C38" s="55"/>
      <c r="D38" s="39"/>
      <c r="E38" s="52"/>
    </row>
    <row r="39" customFormat="false" ht="12.25" hidden="false" customHeight="false" outlineLevel="0" collapsed="false">
      <c r="A39" s="54"/>
      <c r="B39" s="39"/>
      <c r="C39" s="55"/>
      <c r="D39" s="39"/>
      <c r="E39" s="52"/>
    </row>
    <row r="40" customFormat="false" ht="12.25" hidden="false" customHeight="false" outlineLevel="0" collapsed="false">
      <c r="A40" s="54"/>
      <c r="B40" s="39"/>
      <c r="C40" s="55"/>
      <c r="D40" s="39"/>
      <c r="E40" s="52"/>
    </row>
    <row r="41" customFormat="false" ht="12.25" hidden="false" customHeight="false" outlineLevel="0" collapsed="false">
      <c r="A41" s="54"/>
      <c r="B41" s="39"/>
      <c r="C41" s="56"/>
      <c r="D41" s="39"/>
      <c r="E41" s="52"/>
    </row>
    <row r="42" customFormat="false" ht="12.25" hidden="false" customHeight="false" outlineLevel="0" collapsed="false">
      <c r="A42" s="54"/>
      <c r="B42" s="39"/>
      <c r="C42" s="55"/>
      <c r="D42" s="39"/>
      <c r="E42" s="52"/>
    </row>
    <row r="43" customFormat="false" ht="12.25" hidden="false" customHeight="false" outlineLevel="0" collapsed="false">
      <c r="A43" s="54"/>
      <c r="B43" s="39"/>
      <c r="C43" s="56"/>
      <c r="D43" s="39"/>
      <c r="E43" s="52"/>
    </row>
    <row r="44" customFormat="false" ht="12.25" hidden="false" customHeight="false" outlineLevel="0" collapsed="false">
      <c r="A44" s="54"/>
      <c r="B44" s="39"/>
      <c r="C44" s="56"/>
      <c r="D44" s="39"/>
      <c r="E44" s="52"/>
    </row>
    <row r="45" customFormat="false" ht="12.25" hidden="false" customHeight="false" outlineLevel="0" collapsed="false">
      <c r="A45" s="54"/>
      <c r="B45" s="39"/>
      <c r="C45" s="56"/>
      <c r="D45" s="39"/>
      <c r="E45" s="52"/>
    </row>
    <row r="46" customFormat="false" ht="12.25" hidden="false" customHeight="false" outlineLevel="0" collapsed="false">
      <c r="A46" s="54"/>
      <c r="B46" s="39"/>
      <c r="C46" s="55"/>
      <c r="D46" s="39"/>
      <c r="E46" s="52"/>
    </row>
    <row r="47" customFormat="false" ht="12.25" hidden="false" customHeight="false" outlineLevel="0" collapsed="false">
      <c r="A47" s="54"/>
      <c r="B47" s="39"/>
      <c r="C47" s="55"/>
      <c r="D47" s="39"/>
      <c r="E47" s="52"/>
    </row>
    <row r="48" customFormat="false" ht="12.25" hidden="false" customHeight="false" outlineLevel="0" collapsed="false">
      <c r="A48" s="54"/>
      <c r="B48" s="39"/>
      <c r="C48" s="55"/>
      <c r="D48" s="39"/>
      <c r="E48" s="52"/>
    </row>
    <row r="49" customFormat="false" ht="12.25" hidden="false" customHeight="false" outlineLevel="0" collapsed="false">
      <c r="A49" s="54"/>
      <c r="B49" s="39"/>
      <c r="C49" s="56"/>
      <c r="D49" s="39"/>
      <c r="E49" s="52"/>
    </row>
    <row r="50" customFormat="false" ht="12.25" hidden="false" customHeight="false" outlineLevel="0" collapsed="false">
      <c r="A50" s="54"/>
      <c r="B50" s="39"/>
      <c r="C50" s="55"/>
      <c r="D50" s="39"/>
      <c r="E50" s="5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52"/>
      <c r="B1" s="52"/>
      <c r="C1" s="53"/>
      <c r="D1" s="52"/>
      <c r="E1" s="52"/>
    </row>
    <row r="2" customFormat="false" ht="12.25" hidden="false" customHeight="false" outlineLevel="0" collapsed="false">
      <c r="A2" s="54"/>
      <c r="B2" s="39"/>
      <c r="C2" s="55"/>
      <c r="D2" s="39"/>
      <c r="E2" s="52"/>
    </row>
    <row r="3" customFormat="false" ht="12.25" hidden="false" customHeight="false" outlineLevel="0" collapsed="false">
      <c r="A3" s="54"/>
      <c r="B3" s="39"/>
      <c r="C3" s="55"/>
      <c r="D3" s="39"/>
      <c r="E3" s="52"/>
    </row>
    <row r="4" customFormat="false" ht="12.25" hidden="false" customHeight="false" outlineLevel="0" collapsed="false">
      <c r="A4" s="54"/>
      <c r="B4" s="39"/>
      <c r="C4" s="56"/>
      <c r="D4" s="39"/>
      <c r="E4" s="52"/>
    </row>
    <row r="5" customFormat="false" ht="12.25" hidden="false" customHeight="false" outlineLevel="0" collapsed="false">
      <c r="A5" s="54"/>
      <c r="B5" s="39"/>
      <c r="C5" s="56"/>
      <c r="D5" s="39"/>
      <c r="E5" s="52"/>
    </row>
    <row r="6" customFormat="false" ht="12.25" hidden="false" customHeight="false" outlineLevel="0" collapsed="false">
      <c r="A6" s="54"/>
      <c r="B6" s="39"/>
      <c r="C6" s="56"/>
      <c r="D6" s="39"/>
      <c r="E6" s="52"/>
    </row>
    <row r="7" customFormat="false" ht="12.25" hidden="false" customHeight="false" outlineLevel="0" collapsed="false">
      <c r="A7" s="54"/>
      <c r="B7" s="57"/>
      <c r="C7" s="56"/>
      <c r="D7" s="39"/>
      <c r="E7" s="52"/>
    </row>
    <row r="8" customFormat="false" ht="12.25" hidden="false" customHeight="false" outlineLevel="0" collapsed="false">
      <c r="A8" s="54"/>
      <c r="B8" s="39"/>
      <c r="C8" s="56"/>
      <c r="D8" s="39"/>
      <c r="E8" s="52"/>
    </row>
    <row r="9" customFormat="false" ht="12.25" hidden="false" customHeight="false" outlineLevel="0" collapsed="false">
      <c r="A9" s="54"/>
      <c r="B9" s="39"/>
      <c r="C9" s="56"/>
      <c r="D9" s="39"/>
      <c r="E9" s="52"/>
    </row>
    <row r="10" customFormat="false" ht="12.25" hidden="false" customHeight="false" outlineLevel="0" collapsed="false">
      <c r="A10" s="54"/>
      <c r="B10" s="39"/>
      <c r="C10" s="56"/>
      <c r="D10" s="39"/>
      <c r="E10" s="52"/>
    </row>
    <row r="11" customFormat="false" ht="12.25" hidden="false" customHeight="false" outlineLevel="0" collapsed="false">
      <c r="A11" s="54"/>
      <c r="B11" s="39"/>
      <c r="C11" s="56"/>
      <c r="D11" s="39"/>
      <c r="E11" s="52"/>
    </row>
    <row r="12" customFormat="false" ht="12.25" hidden="false" customHeight="false" outlineLevel="0" collapsed="false">
      <c r="A12" s="54"/>
      <c r="B12" s="39"/>
      <c r="C12" s="56"/>
      <c r="D12" s="39"/>
      <c r="E12" s="52"/>
    </row>
    <row r="13" customFormat="false" ht="12.25" hidden="false" customHeight="false" outlineLevel="0" collapsed="false">
      <c r="A13" s="54"/>
      <c r="B13" s="39"/>
      <c r="C13" s="55"/>
      <c r="D13" s="39"/>
      <c r="E13" s="52"/>
    </row>
    <row r="14" customFormat="false" ht="14.65" hidden="false" customHeight="false" outlineLevel="0" collapsed="false">
      <c r="A14" s="54"/>
      <c r="B14" s="39"/>
      <c r="C14" s="56"/>
      <c r="D14" s="41"/>
      <c r="E14" s="52"/>
    </row>
    <row r="15" customFormat="false" ht="14.65" hidden="false" customHeight="false" outlineLevel="0" collapsed="false">
      <c r="A15" s="54"/>
      <c r="B15" s="39"/>
      <c r="C15" s="55"/>
      <c r="D15" s="41"/>
      <c r="E15" s="52"/>
    </row>
    <row r="16" customFormat="false" ht="14.65" hidden="false" customHeight="false" outlineLevel="0" collapsed="false">
      <c r="A16" s="54"/>
      <c r="B16" s="39"/>
      <c r="C16" s="55"/>
      <c r="D16" s="41"/>
      <c r="E16" s="52"/>
    </row>
    <row r="17" customFormat="false" ht="14.65" hidden="false" customHeight="false" outlineLevel="0" collapsed="false">
      <c r="A17" s="54"/>
      <c r="B17" s="39"/>
      <c r="C17" s="55"/>
      <c r="D17" s="41"/>
      <c r="E17" s="52"/>
    </row>
    <row r="18" customFormat="false" ht="14.65" hidden="false" customHeight="false" outlineLevel="0" collapsed="false">
      <c r="A18" s="54"/>
      <c r="B18" s="39"/>
      <c r="C18" s="56"/>
      <c r="D18" s="41"/>
      <c r="E18" s="52"/>
    </row>
    <row r="19" customFormat="false" ht="14.65" hidden="false" customHeight="false" outlineLevel="0" collapsed="false">
      <c r="A19" s="54"/>
      <c r="B19" s="39"/>
      <c r="C19" s="56"/>
      <c r="D19" s="51"/>
      <c r="E19" s="52"/>
    </row>
    <row r="20" customFormat="false" ht="14.65" hidden="false" customHeight="false" outlineLevel="0" collapsed="false">
      <c r="A20" s="54"/>
      <c r="B20" s="39"/>
      <c r="C20" s="55"/>
      <c r="D20" s="41"/>
      <c r="E20" s="52"/>
    </row>
    <row r="21" customFormat="false" ht="14.65" hidden="false" customHeight="false" outlineLevel="0" collapsed="false">
      <c r="A21" s="54"/>
      <c r="B21" s="39"/>
      <c r="C21" s="56"/>
      <c r="D21" s="41"/>
      <c r="E21" s="52"/>
    </row>
    <row r="22" customFormat="false" ht="14.65" hidden="false" customHeight="false" outlineLevel="0" collapsed="false">
      <c r="A22" s="54"/>
      <c r="B22" s="39"/>
      <c r="C22" s="55"/>
      <c r="D22" s="51"/>
      <c r="E22" s="52"/>
    </row>
    <row r="23" customFormat="false" ht="14.65" hidden="false" customHeight="false" outlineLevel="0" collapsed="false">
      <c r="A23" s="54"/>
      <c r="B23" s="39"/>
      <c r="C23" s="55"/>
      <c r="D23" s="41"/>
      <c r="E23" s="52"/>
    </row>
    <row r="24" customFormat="false" ht="14.65" hidden="false" customHeight="false" outlineLevel="0" collapsed="false">
      <c r="A24" s="54"/>
      <c r="B24" s="39"/>
      <c r="C24" s="55"/>
      <c r="D24" s="41"/>
      <c r="E24" s="52"/>
    </row>
    <row r="25" customFormat="false" ht="14.65" hidden="false" customHeight="false" outlineLevel="0" collapsed="false">
      <c r="A25" s="54"/>
      <c r="B25" s="39"/>
      <c r="C25" s="55"/>
      <c r="D25" s="41"/>
      <c r="E25" s="52"/>
    </row>
    <row r="26" customFormat="false" ht="14.65" hidden="false" customHeight="false" outlineLevel="0" collapsed="false">
      <c r="A26" s="54"/>
      <c r="B26" s="39"/>
      <c r="C26" s="55"/>
      <c r="D26" s="41"/>
      <c r="E26" s="52"/>
    </row>
    <row r="27" customFormat="false" ht="14.65" hidden="false" customHeight="false" outlineLevel="0" collapsed="false">
      <c r="A27" s="54"/>
      <c r="B27" s="39"/>
      <c r="C27" s="55"/>
      <c r="D27" s="41"/>
      <c r="E27" s="52"/>
    </row>
    <row r="28" customFormat="false" ht="14.65" hidden="false" customHeight="false" outlineLevel="0" collapsed="false">
      <c r="A28" s="54"/>
      <c r="B28" s="39"/>
      <c r="C28" s="55"/>
      <c r="D28" s="41"/>
      <c r="E28" s="52"/>
    </row>
    <row r="29" customFormat="false" ht="14.65" hidden="false" customHeight="false" outlineLevel="0" collapsed="false">
      <c r="A29" s="54"/>
      <c r="B29" s="39"/>
      <c r="C29" s="56"/>
      <c r="D29" s="41"/>
      <c r="E29" s="52"/>
    </row>
    <row r="30" customFormat="false" ht="14.65" hidden="false" customHeight="false" outlineLevel="0" collapsed="false">
      <c r="A30" s="54"/>
      <c r="B30" s="39"/>
      <c r="C30" s="55"/>
      <c r="D30" s="41"/>
      <c r="E30" s="52"/>
    </row>
    <row r="31" customFormat="false" ht="14.65" hidden="false" customHeight="false" outlineLevel="0" collapsed="false">
      <c r="A31" s="54"/>
      <c r="B31" s="39"/>
      <c r="C31" s="55"/>
      <c r="D31" s="41"/>
      <c r="E31" s="52"/>
    </row>
    <row r="32" customFormat="false" ht="14.65" hidden="false" customHeight="false" outlineLevel="0" collapsed="false">
      <c r="A32" s="54"/>
      <c r="B32" s="39"/>
      <c r="C32" s="55"/>
      <c r="D32" s="41"/>
      <c r="E32" s="52"/>
    </row>
    <row r="33" customFormat="false" ht="14.65" hidden="false" customHeight="false" outlineLevel="0" collapsed="false">
      <c r="A33" s="54"/>
      <c r="B33" s="39"/>
      <c r="C33" s="55"/>
      <c r="D33" s="41"/>
      <c r="E33" s="52"/>
    </row>
    <row r="34" customFormat="false" ht="14.65" hidden="false" customHeight="false" outlineLevel="0" collapsed="false">
      <c r="A34" s="54"/>
      <c r="B34" s="39"/>
      <c r="C34" s="55"/>
      <c r="D34" s="41"/>
      <c r="E34" s="52"/>
    </row>
    <row r="35" customFormat="false" ht="14.65" hidden="false" customHeight="false" outlineLevel="0" collapsed="false">
      <c r="A35" s="54"/>
      <c r="B35" s="39"/>
      <c r="C35" s="55"/>
      <c r="D35" s="41"/>
      <c r="E35" s="52"/>
    </row>
    <row r="36" customFormat="false" ht="12.25" hidden="false" customHeight="false" outlineLevel="0" collapsed="false">
      <c r="A36" s="54"/>
      <c r="B36" s="39"/>
      <c r="C36" s="55"/>
      <c r="D36" s="39"/>
      <c r="E36" s="52"/>
    </row>
    <row r="37" customFormat="false" ht="12.25" hidden="false" customHeight="false" outlineLevel="0" collapsed="false">
      <c r="A37" s="54"/>
      <c r="B37" s="39"/>
      <c r="C37" s="55"/>
      <c r="D37" s="39"/>
      <c r="E37" s="52"/>
    </row>
    <row r="38" customFormat="false" ht="12.25" hidden="false" customHeight="false" outlineLevel="0" collapsed="false">
      <c r="A38" s="54"/>
      <c r="B38" s="39"/>
      <c r="C38" s="55"/>
      <c r="D38" s="39"/>
      <c r="E38" s="52"/>
    </row>
    <row r="39" customFormat="false" ht="12.25" hidden="false" customHeight="false" outlineLevel="0" collapsed="false">
      <c r="A39" s="54"/>
      <c r="B39" s="39"/>
      <c r="C39" s="55"/>
      <c r="D39" s="39"/>
      <c r="E39" s="52"/>
    </row>
    <row r="40" customFormat="false" ht="12.25" hidden="false" customHeight="false" outlineLevel="0" collapsed="false">
      <c r="A40" s="54"/>
      <c r="B40" s="39"/>
      <c r="C40" s="55"/>
      <c r="D40" s="39"/>
      <c r="E40" s="52"/>
    </row>
    <row r="41" customFormat="false" ht="12.25" hidden="false" customHeight="false" outlineLevel="0" collapsed="false">
      <c r="A41" s="54"/>
      <c r="B41" s="39"/>
      <c r="C41" s="56"/>
      <c r="D41" s="39"/>
      <c r="E41" s="52"/>
    </row>
    <row r="42" customFormat="false" ht="12.25" hidden="false" customHeight="false" outlineLevel="0" collapsed="false">
      <c r="A42" s="54"/>
      <c r="B42" s="39"/>
      <c r="C42" s="55"/>
      <c r="D42" s="39"/>
      <c r="E42" s="52"/>
    </row>
    <row r="43" customFormat="false" ht="12.25" hidden="false" customHeight="false" outlineLevel="0" collapsed="false">
      <c r="A43" s="54"/>
      <c r="B43" s="39"/>
      <c r="C43" s="56"/>
      <c r="D43" s="39"/>
      <c r="E43" s="52"/>
    </row>
    <row r="44" customFormat="false" ht="12.25" hidden="false" customHeight="false" outlineLevel="0" collapsed="false">
      <c r="A44" s="54"/>
      <c r="B44" s="39"/>
      <c r="C44" s="56"/>
      <c r="D44" s="39"/>
      <c r="E44" s="52"/>
    </row>
    <row r="45" customFormat="false" ht="12.25" hidden="false" customHeight="false" outlineLevel="0" collapsed="false">
      <c r="A45" s="54"/>
      <c r="B45" s="39"/>
      <c r="C45" s="56"/>
      <c r="D45" s="39"/>
      <c r="E45" s="52"/>
    </row>
    <row r="46" customFormat="false" ht="12.25" hidden="false" customHeight="false" outlineLevel="0" collapsed="false">
      <c r="A46" s="54"/>
      <c r="B46" s="39"/>
      <c r="C46" s="55"/>
      <c r="D46" s="39"/>
      <c r="E46" s="52"/>
    </row>
    <row r="47" customFormat="false" ht="12.25" hidden="false" customHeight="false" outlineLevel="0" collapsed="false">
      <c r="A47" s="54"/>
      <c r="B47" s="39"/>
      <c r="C47" s="55"/>
      <c r="D47" s="39"/>
      <c r="E47" s="52"/>
    </row>
    <row r="48" customFormat="false" ht="12.25" hidden="false" customHeight="false" outlineLevel="0" collapsed="false">
      <c r="A48" s="54"/>
      <c r="B48" s="39"/>
      <c r="C48" s="55"/>
      <c r="D48" s="39"/>
      <c r="E48" s="52"/>
    </row>
    <row r="49" customFormat="false" ht="12.25" hidden="false" customHeight="false" outlineLevel="0" collapsed="false">
      <c r="A49" s="54"/>
      <c r="B49" s="39"/>
      <c r="C49" s="56"/>
      <c r="D49" s="39"/>
      <c r="E49" s="52"/>
    </row>
    <row r="50" customFormat="false" ht="12.25" hidden="false" customHeight="false" outlineLevel="0" collapsed="false">
      <c r="A50" s="54"/>
      <c r="B50" s="39"/>
      <c r="C50" s="55"/>
      <c r="D50" s="39"/>
      <c r="E50" s="52"/>
    </row>
    <row r="51" customFormat="false" ht="12.25" hidden="false" customHeight="false" outlineLevel="0" collapsed="false">
      <c r="A51" s="52"/>
      <c r="B51" s="52"/>
      <c r="C51" s="53"/>
      <c r="D51" s="52"/>
      <c r="E51" s="52"/>
    </row>
    <row r="52" customFormat="false" ht="12.25" hidden="false" customHeight="false" outlineLevel="0" collapsed="false">
      <c r="A52" s="54"/>
      <c r="B52" s="39"/>
      <c r="C52" s="55"/>
      <c r="D52" s="39"/>
      <c r="E52" s="52"/>
    </row>
    <row r="53" customFormat="false" ht="12.25" hidden="false" customHeight="false" outlineLevel="0" collapsed="false">
      <c r="A53" s="54"/>
      <c r="B53" s="39"/>
      <c r="C53" s="55"/>
      <c r="D53" s="39"/>
      <c r="E53" s="52"/>
    </row>
    <row r="54" customFormat="false" ht="12.25" hidden="false" customHeight="false" outlineLevel="0" collapsed="false">
      <c r="A54" s="54"/>
      <c r="B54" s="39"/>
      <c r="C54" s="56"/>
      <c r="D54" s="39"/>
      <c r="E54" s="52"/>
    </row>
    <row r="55" customFormat="false" ht="12.25" hidden="false" customHeight="false" outlineLevel="0" collapsed="false">
      <c r="A55" s="54"/>
      <c r="B55" s="39"/>
      <c r="C55" s="56"/>
      <c r="D55" s="39"/>
      <c r="E55" s="52"/>
    </row>
    <row r="56" customFormat="false" ht="12.25" hidden="false" customHeight="false" outlineLevel="0" collapsed="false">
      <c r="A56" s="54"/>
      <c r="B56" s="39"/>
      <c r="C56" s="56"/>
      <c r="D56" s="39"/>
      <c r="E56" s="52"/>
    </row>
    <row r="57" customFormat="false" ht="12.25" hidden="false" customHeight="false" outlineLevel="0" collapsed="false">
      <c r="A57" s="54"/>
      <c r="B57" s="57"/>
      <c r="C57" s="56"/>
      <c r="D57" s="39"/>
      <c r="E57" s="52"/>
    </row>
    <row r="58" customFormat="false" ht="12.25" hidden="false" customHeight="false" outlineLevel="0" collapsed="false">
      <c r="A58" s="54"/>
      <c r="B58" s="39"/>
      <c r="C58" s="56"/>
      <c r="D58" s="39"/>
      <c r="E58" s="52"/>
    </row>
    <row r="59" customFormat="false" ht="12.25" hidden="false" customHeight="false" outlineLevel="0" collapsed="false">
      <c r="A59" s="54"/>
      <c r="B59" s="39"/>
      <c r="C59" s="56"/>
      <c r="D59" s="39"/>
      <c r="E59" s="52"/>
    </row>
    <row r="60" customFormat="false" ht="12.25" hidden="false" customHeight="false" outlineLevel="0" collapsed="false">
      <c r="A60" s="54"/>
      <c r="B60" s="39"/>
      <c r="C60" s="56"/>
      <c r="D60" s="39"/>
      <c r="E60" s="52"/>
    </row>
    <row r="61" customFormat="false" ht="12.25" hidden="false" customHeight="false" outlineLevel="0" collapsed="false">
      <c r="A61" s="54"/>
      <c r="B61" s="39"/>
      <c r="C61" s="56"/>
      <c r="D61" s="39"/>
      <c r="E61" s="52"/>
    </row>
    <row r="62" customFormat="false" ht="12.25" hidden="false" customHeight="false" outlineLevel="0" collapsed="false">
      <c r="A62" s="54"/>
      <c r="B62" s="39"/>
      <c r="C62" s="56"/>
      <c r="D62" s="39"/>
      <c r="E62" s="52"/>
    </row>
    <row r="63" customFormat="false" ht="12.25" hidden="false" customHeight="false" outlineLevel="0" collapsed="false">
      <c r="A63" s="54"/>
      <c r="B63" s="39"/>
      <c r="C63" s="55"/>
      <c r="D63" s="39"/>
      <c r="E63" s="52"/>
    </row>
    <row r="64" customFormat="false" ht="14.65" hidden="false" customHeight="false" outlineLevel="0" collapsed="false">
      <c r="A64" s="54"/>
      <c r="B64" s="39"/>
      <c r="C64" s="56"/>
      <c r="D64" s="41"/>
      <c r="E64" s="52"/>
    </row>
    <row r="65" customFormat="false" ht="14.65" hidden="false" customHeight="false" outlineLevel="0" collapsed="false">
      <c r="A65" s="54"/>
      <c r="B65" s="39"/>
      <c r="C65" s="55"/>
      <c r="D65" s="41"/>
      <c r="E65" s="52"/>
    </row>
    <row r="66" customFormat="false" ht="14.65" hidden="false" customHeight="false" outlineLevel="0" collapsed="false">
      <c r="A66" s="54"/>
      <c r="B66" s="39"/>
      <c r="C66" s="55"/>
      <c r="D66" s="41"/>
      <c r="E66" s="52"/>
    </row>
    <row r="67" customFormat="false" ht="14.65" hidden="false" customHeight="false" outlineLevel="0" collapsed="false">
      <c r="A67" s="54"/>
      <c r="B67" s="39"/>
      <c r="C67" s="55"/>
      <c r="D67" s="41"/>
      <c r="E67" s="52"/>
    </row>
    <row r="68" customFormat="false" ht="14.65" hidden="false" customHeight="false" outlineLevel="0" collapsed="false">
      <c r="A68" s="54"/>
      <c r="B68" s="39"/>
      <c r="C68" s="56"/>
      <c r="D68" s="41"/>
      <c r="E68" s="52"/>
    </row>
    <row r="69" customFormat="false" ht="14.65" hidden="false" customHeight="false" outlineLevel="0" collapsed="false">
      <c r="A69" s="54"/>
      <c r="B69" s="39"/>
      <c r="C69" s="56"/>
      <c r="D69" s="51"/>
      <c r="E69" s="52"/>
    </row>
    <row r="70" customFormat="false" ht="14.65" hidden="false" customHeight="false" outlineLevel="0" collapsed="false">
      <c r="A70" s="54"/>
      <c r="B70" s="39"/>
      <c r="C70" s="55"/>
      <c r="D70" s="41"/>
      <c r="E70" s="52"/>
    </row>
    <row r="71" customFormat="false" ht="14.65" hidden="false" customHeight="false" outlineLevel="0" collapsed="false">
      <c r="A71" s="54"/>
      <c r="B71" s="39"/>
      <c r="C71" s="56"/>
      <c r="D71" s="41"/>
      <c r="E71" s="52"/>
    </row>
    <row r="72" customFormat="false" ht="14.65" hidden="false" customHeight="false" outlineLevel="0" collapsed="false">
      <c r="A72" s="54"/>
      <c r="B72" s="39"/>
      <c r="C72" s="55"/>
      <c r="D72" s="51"/>
      <c r="E72" s="52"/>
    </row>
    <row r="73" customFormat="false" ht="14.65" hidden="false" customHeight="false" outlineLevel="0" collapsed="false">
      <c r="A73" s="54"/>
      <c r="B73" s="39"/>
      <c r="C73" s="55"/>
      <c r="D73" s="41"/>
      <c r="E73" s="52"/>
    </row>
    <row r="74" customFormat="false" ht="14.65" hidden="false" customHeight="false" outlineLevel="0" collapsed="false">
      <c r="A74" s="54"/>
      <c r="B74" s="39"/>
      <c r="C74" s="55"/>
      <c r="D74" s="41"/>
      <c r="E74" s="52"/>
    </row>
    <row r="75" customFormat="false" ht="14.65" hidden="false" customHeight="false" outlineLevel="0" collapsed="false">
      <c r="A75" s="54"/>
      <c r="B75" s="39"/>
      <c r="C75" s="55"/>
      <c r="D75" s="41"/>
      <c r="E75" s="52"/>
    </row>
    <row r="76" customFormat="false" ht="14.65" hidden="false" customHeight="false" outlineLevel="0" collapsed="false">
      <c r="A76" s="54"/>
      <c r="B76" s="39"/>
      <c r="C76" s="55"/>
      <c r="D76" s="41"/>
      <c r="E76" s="52"/>
    </row>
    <row r="77" customFormat="false" ht="14.65" hidden="false" customHeight="false" outlineLevel="0" collapsed="false">
      <c r="A77" s="54"/>
      <c r="B77" s="39"/>
      <c r="C77" s="55"/>
      <c r="D77" s="41"/>
      <c r="E77" s="52"/>
    </row>
    <row r="78" customFormat="false" ht="14.65" hidden="false" customHeight="false" outlineLevel="0" collapsed="false">
      <c r="A78" s="54"/>
      <c r="B78" s="39"/>
      <c r="C78" s="55"/>
      <c r="D78" s="41"/>
      <c r="E78" s="52"/>
    </row>
    <row r="79" customFormat="false" ht="14.65" hidden="false" customHeight="false" outlineLevel="0" collapsed="false">
      <c r="A79" s="54"/>
      <c r="B79" s="39"/>
      <c r="C79" s="56"/>
      <c r="D79" s="41"/>
      <c r="E79" s="52"/>
    </row>
    <row r="80" customFormat="false" ht="14.65" hidden="false" customHeight="false" outlineLevel="0" collapsed="false">
      <c r="A80" s="54"/>
      <c r="B80" s="39"/>
      <c r="C80" s="55"/>
      <c r="D80" s="41"/>
      <c r="E80" s="52"/>
    </row>
    <row r="81" customFormat="false" ht="14.65" hidden="false" customHeight="false" outlineLevel="0" collapsed="false">
      <c r="A81" s="54"/>
      <c r="B81" s="39"/>
      <c r="C81" s="55"/>
      <c r="D81" s="41"/>
      <c r="E81" s="52"/>
    </row>
    <row r="82" customFormat="false" ht="14.65" hidden="false" customHeight="false" outlineLevel="0" collapsed="false">
      <c r="A82" s="54"/>
      <c r="B82" s="39"/>
      <c r="C82" s="55"/>
      <c r="D82" s="41"/>
      <c r="E82" s="52"/>
    </row>
    <row r="83" customFormat="false" ht="14.65" hidden="false" customHeight="false" outlineLevel="0" collapsed="false">
      <c r="A83" s="54"/>
      <c r="B83" s="39"/>
      <c r="C83" s="55"/>
      <c r="D83" s="41"/>
      <c r="E83" s="52"/>
    </row>
    <row r="84" customFormat="false" ht="14.65" hidden="false" customHeight="false" outlineLevel="0" collapsed="false">
      <c r="A84" s="54"/>
      <c r="B84" s="39"/>
      <c r="C84" s="55"/>
      <c r="D84" s="41"/>
      <c r="E84" s="52"/>
    </row>
    <row r="85" customFormat="false" ht="14.65" hidden="false" customHeight="false" outlineLevel="0" collapsed="false">
      <c r="A85" s="54"/>
      <c r="B85" s="39"/>
      <c r="C85" s="55"/>
      <c r="D85" s="41"/>
      <c r="E85" s="52"/>
    </row>
    <row r="86" customFormat="false" ht="12.25" hidden="false" customHeight="false" outlineLevel="0" collapsed="false">
      <c r="A86" s="54"/>
      <c r="B86" s="39"/>
      <c r="C86" s="55"/>
      <c r="D86" s="39"/>
      <c r="E86" s="52"/>
    </row>
    <row r="87" customFormat="false" ht="12.25" hidden="false" customHeight="false" outlineLevel="0" collapsed="false">
      <c r="A87" s="54"/>
      <c r="B87" s="39"/>
      <c r="C87" s="55"/>
      <c r="D87" s="39"/>
      <c r="E87" s="52"/>
    </row>
    <row r="88" customFormat="false" ht="12.25" hidden="false" customHeight="false" outlineLevel="0" collapsed="false">
      <c r="A88" s="54"/>
      <c r="B88" s="39"/>
      <c r="C88" s="55"/>
      <c r="D88" s="39"/>
      <c r="E88" s="52"/>
    </row>
    <row r="89" customFormat="false" ht="12.25" hidden="false" customHeight="false" outlineLevel="0" collapsed="false">
      <c r="A89" s="54"/>
      <c r="B89" s="39"/>
      <c r="C89" s="55"/>
      <c r="D89" s="39"/>
      <c r="E89" s="52"/>
    </row>
    <row r="90" customFormat="false" ht="12.25" hidden="false" customHeight="false" outlineLevel="0" collapsed="false">
      <c r="A90" s="54"/>
      <c r="B90" s="39"/>
      <c r="C90" s="55"/>
      <c r="D90" s="39"/>
      <c r="E90" s="52"/>
    </row>
    <row r="91" customFormat="false" ht="12.25" hidden="false" customHeight="false" outlineLevel="0" collapsed="false">
      <c r="A91" s="54"/>
      <c r="B91" s="39"/>
      <c r="C91" s="56"/>
      <c r="D91" s="39"/>
      <c r="E91" s="52"/>
    </row>
    <row r="92" customFormat="false" ht="12.25" hidden="false" customHeight="false" outlineLevel="0" collapsed="false">
      <c r="A92" s="54"/>
      <c r="B92" s="39"/>
      <c r="C92" s="55"/>
      <c r="D92" s="39"/>
      <c r="E92" s="52"/>
    </row>
    <row r="93" customFormat="false" ht="12.25" hidden="false" customHeight="false" outlineLevel="0" collapsed="false">
      <c r="A93" s="54"/>
      <c r="B93" s="39"/>
      <c r="C93" s="56"/>
      <c r="D93" s="39"/>
      <c r="E93" s="52"/>
    </row>
    <row r="94" customFormat="false" ht="12.25" hidden="false" customHeight="false" outlineLevel="0" collapsed="false">
      <c r="A94" s="54"/>
      <c r="B94" s="39"/>
      <c r="C94" s="56"/>
      <c r="D94" s="39"/>
      <c r="E94" s="52"/>
    </row>
    <row r="95" customFormat="false" ht="12.25" hidden="false" customHeight="false" outlineLevel="0" collapsed="false">
      <c r="A95" s="54"/>
      <c r="B95" s="39"/>
      <c r="C95" s="56"/>
      <c r="D95" s="39"/>
      <c r="E95" s="52"/>
    </row>
    <row r="96" customFormat="false" ht="12.25" hidden="false" customHeight="false" outlineLevel="0" collapsed="false">
      <c r="A96" s="54"/>
      <c r="B96" s="39"/>
      <c r="C96" s="55"/>
      <c r="D96" s="39"/>
      <c r="E96" s="52"/>
    </row>
    <row r="97" customFormat="false" ht="12.25" hidden="false" customHeight="false" outlineLevel="0" collapsed="false">
      <c r="A97" s="54"/>
      <c r="B97" s="39"/>
      <c r="C97" s="55"/>
      <c r="D97" s="39"/>
      <c r="E97" s="52"/>
    </row>
    <row r="98" customFormat="false" ht="12.25" hidden="false" customHeight="false" outlineLevel="0" collapsed="false">
      <c r="A98" s="54"/>
      <c r="B98" s="39"/>
      <c r="C98" s="55"/>
      <c r="D98" s="39"/>
      <c r="E98" s="52"/>
    </row>
    <row r="99" customFormat="false" ht="12.25" hidden="false" customHeight="false" outlineLevel="0" collapsed="false">
      <c r="A99" s="54"/>
      <c r="B99" s="39"/>
      <c r="C99" s="56"/>
      <c r="D99" s="39"/>
      <c r="E99" s="52"/>
    </row>
    <row r="100" customFormat="false" ht="12.25" hidden="false" customHeight="false" outlineLevel="0" collapsed="false">
      <c r="A100" s="54"/>
      <c r="B100" s="39"/>
      <c r="C100" s="55"/>
      <c r="D100" s="39"/>
      <c r="E100" s="52"/>
    </row>
    <row r="101" customFormat="false" ht="12.25" hidden="false" customHeight="false" outlineLevel="0" collapsed="false">
      <c r="A101" s="52"/>
      <c r="B101" s="52"/>
      <c r="C101" s="53"/>
      <c r="D101" s="52"/>
      <c r="E101" s="52"/>
    </row>
    <row r="102" customFormat="false" ht="12.25" hidden="false" customHeight="false" outlineLevel="0" collapsed="false">
      <c r="A102" s="54"/>
      <c r="B102" s="39"/>
      <c r="C102" s="55"/>
      <c r="D102" s="39"/>
      <c r="E102" s="52"/>
    </row>
    <row r="103" customFormat="false" ht="12.25" hidden="false" customHeight="false" outlineLevel="0" collapsed="false">
      <c r="A103" s="54"/>
      <c r="B103" s="39"/>
      <c r="C103" s="55"/>
      <c r="D103" s="39"/>
      <c r="E103" s="52"/>
    </row>
    <row r="104" customFormat="false" ht="12.25" hidden="false" customHeight="false" outlineLevel="0" collapsed="false">
      <c r="A104" s="54"/>
      <c r="B104" s="39"/>
      <c r="C104" s="56"/>
      <c r="D104" s="39"/>
      <c r="E104" s="52"/>
    </row>
    <row r="105" customFormat="false" ht="12.25" hidden="false" customHeight="false" outlineLevel="0" collapsed="false">
      <c r="A105" s="54"/>
      <c r="B105" s="39"/>
      <c r="C105" s="56"/>
      <c r="D105" s="39"/>
      <c r="E105" s="52"/>
    </row>
    <row r="106" customFormat="false" ht="12.25" hidden="false" customHeight="false" outlineLevel="0" collapsed="false">
      <c r="A106" s="54"/>
      <c r="B106" s="39"/>
      <c r="C106" s="56"/>
      <c r="D106" s="39"/>
      <c r="E106" s="52"/>
    </row>
    <row r="107" customFormat="false" ht="12.25" hidden="false" customHeight="false" outlineLevel="0" collapsed="false">
      <c r="A107" s="54"/>
      <c r="B107" s="57"/>
      <c r="C107" s="56"/>
      <c r="D107" s="39"/>
      <c r="E107" s="52"/>
    </row>
    <row r="108" customFormat="false" ht="12.25" hidden="false" customHeight="false" outlineLevel="0" collapsed="false">
      <c r="A108" s="54"/>
      <c r="B108" s="39"/>
      <c r="C108" s="56"/>
      <c r="D108" s="39"/>
      <c r="E108" s="52"/>
    </row>
    <row r="109" customFormat="false" ht="12.25" hidden="false" customHeight="false" outlineLevel="0" collapsed="false">
      <c r="A109" s="54"/>
      <c r="B109" s="39"/>
      <c r="C109" s="56"/>
      <c r="D109" s="39"/>
      <c r="E109" s="52"/>
    </row>
    <row r="110" customFormat="false" ht="12.25" hidden="false" customHeight="false" outlineLevel="0" collapsed="false">
      <c r="A110" s="54"/>
      <c r="B110" s="39"/>
      <c r="C110" s="56"/>
      <c r="D110" s="39"/>
      <c r="E110" s="52"/>
    </row>
    <row r="111" customFormat="false" ht="12.25" hidden="false" customHeight="false" outlineLevel="0" collapsed="false">
      <c r="A111" s="54"/>
      <c r="B111" s="39"/>
      <c r="C111" s="56"/>
      <c r="D111" s="39"/>
      <c r="E111" s="52"/>
    </row>
    <row r="112" customFormat="false" ht="12.25" hidden="false" customHeight="false" outlineLevel="0" collapsed="false">
      <c r="A112" s="54"/>
      <c r="B112" s="39"/>
      <c r="C112" s="56"/>
      <c r="D112" s="39"/>
      <c r="E112" s="52"/>
    </row>
    <row r="113" customFormat="false" ht="12.25" hidden="false" customHeight="false" outlineLevel="0" collapsed="false">
      <c r="A113" s="54"/>
      <c r="B113" s="39"/>
      <c r="C113" s="55"/>
      <c r="D113" s="39"/>
      <c r="E113" s="52"/>
    </row>
    <row r="114" customFormat="false" ht="14.65" hidden="false" customHeight="false" outlineLevel="0" collapsed="false">
      <c r="A114" s="54"/>
      <c r="B114" s="39"/>
      <c r="C114" s="56"/>
      <c r="D114" s="41"/>
      <c r="E114" s="52"/>
    </row>
    <row r="115" customFormat="false" ht="14.65" hidden="false" customHeight="false" outlineLevel="0" collapsed="false">
      <c r="A115" s="54"/>
      <c r="B115" s="39"/>
      <c r="C115" s="55"/>
      <c r="D115" s="41"/>
      <c r="E115" s="52"/>
    </row>
    <row r="116" customFormat="false" ht="14.65" hidden="false" customHeight="false" outlineLevel="0" collapsed="false">
      <c r="A116" s="54"/>
      <c r="B116" s="39"/>
      <c r="C116" s="55"/>
      <c r="D116" s="41"/>
      <c r="E116" s="52"/>
    </row>
    <row r="117" customFormat="false" ht="14.65" hidden="false" customHeight="false" outlineLevel="0" collapsed="false">
      <c r="A117" s="54"/>
      <c r="B117" s="39"/>
      <c r="C117" s="55"/>
      <c r="D117" s="41"/>
      <c r="E117" s="52"/>
    </row>
    <row r="118" customFormat="false" ht="14.65" hidden="false" customHeight="false" outlineLevel="0" collapsed="false">
      <c r="A118" s="54"/>
      <c r="B118" s="39"/>
      <c r="C118" s="56"/>
      <c r="D118" s="41"/>
      <c r="E118" s="52"/>
    </row>
    <row r="119" customFormat="false" ht="14.65" hidden="false" customHeight="false" outlineLevel="0" collapsed="false">
      <c r="A119" s="54"/>
      <c r="B119" s="39"/>
      <c r="C119" s="56"/>
      <c r="D119" s="51"/>
      <c r="E119" s="52"/>
    </row>
    <row r="120" customFormat="false" ht="14.65" hidden="false" customHeight="false" outlineLevel="0" collapsed="false">
      <c r="A120" s="54"/>
      <c r="B120" s="39"/>
      <c r="C120" s="55"/>
      <c r="D120" s="41"/>
      <c r="E120" s="5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30:52Z</dcterms:modified>
  <cp:revision>105</cp:revision>
  <dc:subject/>
  <dc:title/>
</cp:coreProperties>
</file>